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女性・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例年通りの面接カー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３０代女性】</t>
  </si>
  <si>
    <t xml:space="preserve">最寄り駅はどちらですか、など軽い受け答え</t>
  </si>
  <si>
    <t xml:space="preserve">①既卒ということですが現役時の就職活動は</t>
  </si>
  <si>
    <t xml:space="preserve">①したんですが、結果が出ず足が止まった</t>
  </si>
  <si>
    <t xml:space="preserve">②どういう点が足りなかったと思っているか</t>
  </si>
  <si>
    <t xml:space="preserve">②反省点と就活をやめた経緯を話す</t>
  </si>
  <si>
    <t xml:space="preserve">　なぜ就活をやめたのか</t>
  </si>
  <si>
    <t xml:space="preserve">　→真面目なんですねと言われる。和んだ。</t>
  </si>
  <si>
    <t xml:space="preserve">③力を入れて取り組んだことを簡単に</t>
  </si>
  <si>
    <t xml:space="preserve">③面接カードに書いたことを話す</t>
  </si>
  <si>
    <t xml:space="preserve">　→軽い掘り下げを何回か受ける</t>
  </si>
  <si>
    <t xml:space="preserve">【５０代男性】</t>
  </si>
  <si>
    <t xml:space="preserve">①プレッシャーだったことを一分で</t>
  </si>
  <si>
    <t xml:space="preserve">①アルバイト先でのエピソード</t>
  </si>
  <si>
    <t xml:space="preserve">②クレーム対応したことある？</t>
  </si>
  <si>
    <t xml:space="preserve">②あります。</t>
  </si>
  <si>
    <t xml:space="preserve">③そもそもどうして公務員に転向したの</t>
  </si>
  <si>
    <t xml:space="preserve">③目指したきっかけを話す</t>
  </si>
  <si>
    <t xml:space="preserve">④温和な印象だが、怒ったことはあるのか</t>
  </si>
  <si>
    <t xml:space="preserve">④あり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極めて和やかな面接だった。全ての面接がこれならいいのにと思うくらいに。</t>
  </si>
  <si>
    <t xml:space="preserve">男性の方は最初こそ険しい表情をしていたのだが、最後には笑顔で話すほどになっていた。</t>
  </si>
  <si>
    <t xml:space="preserve">その方の公務員像についてひたすら聞くだけの時間があり、後半は面接というより雑談だった。</t>
  </si>
  <si>
    <t xml:space="preserve">そんなこんなで、正直な話かなり自信を持っていたのだが、席次が後ろから数えたほうが早かったことを</t>
  </si>
  <si>
    <t xml:space="preserve">考えれば、面接に関しては二回目の比重が重いのではないかと思う。</t>
  </si>
  <si>
    <t xml:space="preserve">一回目に関しては軽くに留めて、二回目の対策に時間を割くほうが効率がよい気がす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9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1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3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5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7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9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8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69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0</v>
      </c>
      <c r="B38" s="92" t="s">
        <v>7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2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93" t="s">
        <v>73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93" t="s">
        <v>7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1"/>
      <c r="B43" s="94" t="s">
        <v>76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8</v>
      </c>
      <c r="B45" s="97" t="s">
        <v>79</v>
      </c>
      <c r="C45" s="97"/>
      <c r="D45" s="97"/>
      <c r="E45" s="97"/>
      <c r="F45" s="98" t="n">
        <v>23</v>
      </c>
      <c r="G45" s="99" t="s">
        <v>80</v>
      </c>
      <c r="H45" s="31" t="s">
        <v>81</v>
      </c>
      <c r="I45" s="100"/>
      <c r="J45" s="101"/>
      <c r="K45" s="102"/>
      <c r="L45" s="31" t="s">
        <v>82</v>
      </c>
      <c r="M45" s="31"/>
      <c r="N45" s="31"/>
      <c r="O45" s="101"/>
      <c r="P45" s="101"/>
      <c r="Q45" s="101"/>
      <c r="R45" s="101"/>
      <c r="S45" s="103"/>
      <c r="T45" s="104" t="s">
        <v>83</v>
      </c>
      <c r="U45" s="105" t="n">
        <v>2</v>
      </c>
      <c r="V45" s="106" t="s">
        <v>84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1 B42:B43" type="textLength">
      <formula1>50</formula1>
      <formula2>0</formula2>
    </dataValidation>
    <dataValidation allowBlank="true" errorStyle="stop" operator="lessThanOrEqual" showDropDown="false" showErrorMessage="true" showInputMessage="false" sqref="B22:W22 B23:B37 L23:W23 C24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aro</cp:lastModifiedBy>
  <cp:lastPrinted>2012-04-26T01:54:42Z</cp:lastPrinted>
  <dcterms:modified xsi:type="dcterms:W3CDTF">2012-09-26T13:09:44Z</dcterms:modified>
  <cp:revision>0</cp:revision>
  <dc:subject/>
  <dc:title/>
</cp:coreProperties>
</file>