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国会図書館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女性・３０代男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②やってみたい仕事、その理由</t>
  </si>
  <si>
    <t xml:space="preserve">③面接カードの内容について掘り下げ</t>
  </si>
  <si>
    <t xml:space="preserve">③いずれも記入したエピソードを話した後、</t>
  </si>
  <si>
    <t xml:space="preserve">　「これまでで最も達成感を得た経験」</t>
  </si>
  <si>
    <t xml:space="preserve">ちくちくと納得いくまで掘り下げられます。</t>
  </si>
  <si>
    <t xml:space="preserve">　　→どういう点に苦労したか？等</t>
  </si>
  <si>
    <t xml:space="preserve">　「あなたの弱点は」</t>
  </si>
  <si>
    <t xml:space="preserve">　　→その弱点は克服できたか？等</t>
  </si>
  <si>
    <t xml:space="preserve">④大学での成績はどうだったか</t>
  </si>
  <si>
    <r>
      <rPr>
        <sz val="10"/>
        <rFont val="ＭＳ Ｐゴシック"/>
        <family val="3"/>
        <charset val="128"/>
      </rPr>
      <t xml:space="preserve">⑥GPA</t>
    </r>
    <r>
      <rPr>
        <sz val="10"/>
        <rFont val="Noto Sans"/>
        <family val="2"/>
      </rPr>
      <t xml:space="preserve">を示し、できるだけ客観的に答えた</t>
    </r>
  </si>
  <si>
    <t xml:space="preserve">⑤国会図書館を利用したことはあるか</t>
  </si>
  <si>
    <t xml:space="preserve">⑤ありません</t>
  </si>
  <si>
    <t xml:space="preserve">⑥何か質問したいことがあればどうぞ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室が４つ用意されており、待合室から４人ずつ面接室に連れて行かれる。他の方の復元シートでは「和やか</t>
  </si>
  <si>
    <t xml:space="preserve">だった」と書いてあったが、私の部屋は笑顔こそあれ、和やかとは程遠い面接だった。こればかりは運だろう。</t>
  </si>
  <si>
    <t xml:space="preserve">エピソードに説得力が必要となる点が国会図書館の面接の特徴だと思う。細かいところでも納得できないと</t>
  </si>
  <si>
    <t xml:space="preserve">その点についてひたすら追及を受ける。面接官を納得させられるよう、しっかり準備する必要があると思う。</t>
  </si>
  <si>
    <t xml:space="preserve">他の試験種より実施時期が早いため、自己分析・エピソード確認の意味で受験するのも悪くないのではない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1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61" t="s">
        <v>28</v>
      </c>
      <c r="N11" s="61"/>
      <c r="O11" s="61"/>
      <c r="P11" s="61"/>
      <c r="Q11" s="61"/>
      <c r="R11" s="61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6</v>
      </c>
      <c r="C12" s="65" t="s">
        <v>31</v>
      </c>
      <c r="D12" s="64" t="n">
        <v>26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0</v>
      </c>
      <c r="L12" s="64"/>
      <c r="M12" s="65" t="s">
        <v>35</v>
      </c>
      <c r="N12" s="68" t="n">
        <v>3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71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2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4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 t="s">
        <v>59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1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3</v>
      </c>
      <c r="B38" s="91" t="s">
        <v>64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5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6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7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9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70</v>
      </c>
      <c r="B45" s="96" t="s">
        <v>71</v>
      </c>
      <c r="C45" s="96"/>
      <c r="D45" s="96"/>
      <c r="E45" s="96"/>
      <c r="F45" s="97" t="n">
        <v>23</v>
      </c>
      <c r="G45" s="98" t="s">
        <v>72</v>
      </c>
      <c r="H45" s="30" t="s">
        <v>73</v>
      </c>
      <c r="I45" s="99"/>
      <c r="J45" s="100"/>
      <c r="K45" s="101"/>
      <c r="L45" s="30" t="s">
        <v>74</v>
      </c>
      <c r="M45" s="30"/>
      <c r="N45" s="30"/>
      <c r="O45" s="100"/>
      <c r="P45" s="100"/>
      <c r="Q45" s="100"/>
      <c r="R45" s="100"/>
      <c r="S45" s="102"/>
      <c r="T45" s="103" t="s">
        <v>75</v>
      </c>
      <c r="U45" s="104" t="n">
        <v>2</v>
      </c>
      <c r="V45" s="105" t="s">
        <v>76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4 B35:B37 L35:W35 C36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entaro</cp:lastModifiedBy>
  <cp:lastPrinted>2012-04-26T01:54:42Z</cp:lastPrinted>
  <dcterms:modified xsi:type="dcterms:W3CDTF">2012-09-26T07:38:43Z</dcterms:modified>
  <cp:revision>0</cp:revision>
  <dc:subject/>
  <dc:title/>
</cp:coreProperties>
</file>