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例：独立行政法人など</t>
  </si>
  <si>
    <t xml:space="preserve">試験名</t>
  </si>
  <si>
    <t xml:space="preserve">意向確認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？</t>
  </si>
  <si>
    <t xml:space="preserve">）・年代（</t>
  </si>
  <si>
    <r>
      <rPr>
        <sz val="10"/>
        <rFont val="Noto Sans"/>
        <family val="2"/>
      </rPr>
      <t xml:space="preserve">４０代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意向確認</t>
  </si>
  <si>
    <t xml:space="preserve">・バイトについて</t>
  </si>
  <si>
    <t xml:space="preserve">・民間受けてるか？</t>
  </si>
  <si>
    <t xml:space="preserve">・窓口対応があるが、どう接する？都民と</t>
  </si>
  <si>
    <t xml:space="preserve">・都庁でやりたいこと→観光振興</t>
  </si>
  <si>
    <t xml:space="preserve">・予備校いった？</t>
  </si>
  <si>
    <t xml:space="preserve">・観光振興、都庁はこれからどうすれば</t>
  </si>
  <si>
    <t xml:space="preserve">・実家は？</t>
  </si>
  <si>
    <r>
      <rPr>
        <sz val="10"/>
        <rFont val="Noto Sans"/>
        <family val="2"/>
      </rPr>
      <t xml:space="preserve">いいか、あなたの考え</t>
    </r>
    <r>
      <rPr>
        <sz val="10"/>
        <rFont val="ＭＳ Ｐゴシック"/>
        <family val="3"/>
        <charset val="128"/>
      </rPr>
      <t xml:space="preserve">and</t>
    </r>
    <r>
      <rPr>
        <sz val="10"/>
        <rFont val="Noto Sans"/>
        <family val="2"/>
      </rPr>
      <t xml:space="preserve">政策</t>
    </r>
  </si>
  <si>
    <t xml:space="preserve">・大学の友人等民間組の人達は就活どう？</t>
  </si>
  <si>
    <t xml:space="preserve">・学生生活で力いれたことは？→サークル</t>
  </si>
  <si>
    <t xml:space="preserve">・君ほんとはチャラいでしょ？</t>
  </si>
  <si>
    <t xml:space="preserve">・サークルで大変だったことは？</t>
  </si>
  <si>
    <t xml:space="preserve">・質問ある？</t>
  </si>
  <si>
    <t xml:space="preserve">・対立どう対処した？</t>
  </si>
  <si>
    <t xml:space="preserve">・趣味は？</t>
  </si>
  <si>
    <t xml:space="preserve">・映画最近なにみた？</t>
  </si>
  <si>
    <t xml:space="preserve">・内々定を出します</t>
  </si>
  <si>
    <t xml:space="preserve">・自分は周りからどんな性格といわれる？</t>
  </si>
  <si>
    <t xml:space="preserve">・島しょ希望は？</t>
  </si>
  <si>
    <t xml:space="preserve">・大学単位大丈夫？</t>
  </si>
  <si>
    <t xml:space="preserve">・前倒し採用は？</t>
  </si>
  <si>
    <t xml:space="preserve">・ゼミではどんなことしてる？</t>
  </si>
  <si>
    <t xml:space="preserve">・お盆帰省しなくて大丈夫？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PP</t>
    </r>
    <r>
      <rPr>
        <sz val="10"/>
        <rFont val="Noto Sans"/>
        <family val="2"/>
      </rPr>
      <t xml:space="preserve">日本参加すべきだと思う？</t>
    </r>
  </si>
  <si>
    <t xml:space="preserve">・短所は？</t>
  </si>
  <si>
    <t xml:space="preserve">・観光振興意外にやりたいこと→政策質問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非常に和やかな面談であった。しかし、今までの面接と同様に志望動機・やりたいこと・サークル・バイト等</t>
  </si>
  <si>
    <t xml:space="preserve">幅広く聞かれるので注意が必要。だが最終面接とは異なり、重箱の隅を突くような質問はないので、想定問答集</t>
  </si>
  <si>
    <t xml:space="preserve">を前日・当日に確認しておく程度で大丈夫だと思う。</t>
  </si>
  <si>
    <t xml:space="preserve">どちらかと言えば人物・性格を重要視している面談であったと言える。都庁が第一志望の人はよっぽどの</t>
  </si>
  <si>
    <t xml:space="preserve">ことがない限り内々定をもらえるので、力まずリラックスして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5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3</v>
      </c>
      <c r="Q8" s="44" t="s">
        <v>15</v>
      </c>
      <c r="R8" s="45"/>
      <c r="S8" s="43" t="n">
        <v>18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2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61" t="s">
        <v>30</v>
      </c>
      <c r="N11" s="61"/>
      <c r="O11" s="61"/>
      <c r="P11" s="61"/>
      <c r="Q11" s="61"/>
      <c r="R11" s="61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8</v>
      </c>
      <c r="C12" s="66" t="s">
        <v>33</v>
      </c>
      <c r="D12" s="65" t="n">
        <v>15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4</v>
      </c>
      <c r="L12" s="65"/>
      <c r="M12" s="66" t="s">
        <v>37</v>
      </c>
      <c r="N12" s="69" t="n">
        <v>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/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6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77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8</v>
      </c>
      <c r="B38" s="90" t="s">
        <v>79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0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8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4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5</v>
      </c>
      <c r="B45" s="95" t="s">
        <v>86</v>
      </c>
      <c r="C45" s="95"/>
      <c r="D45" s="95"/>
      <c r="E45" s="95"/>
      <c r="F45" s="96" t="n">
        <v>22</v>
      </c>
      <c r="G45" s="97" t="s">
        <v>87</v>
      </c>
      <c r="H45" s="31" t="s">
        <v>88</v>
      </c>
      <c r="I45" s="98"/>
      <c r="J45" s="99"/>
      <c r="K45" s="100"/>
      <c r="L45" s="31" t="s">
        <v>89</v>
      </c>
      <c r="M45" s="31"/>
      <c r="N45" s="31"/>
      <c r="O45" s="99"/>
      <c r="P45" s="99"/>
      <c r="Q45" s="99"/>
      <c r="R45" s="99"/>
      <c r="S45" s="101"/>
      <c r="T45" s="102" t="s">
        <v>90</v>
      </c>
      <c r="U45" s="103"/>
      <c r="V45" s="104" t="s">
        <v>91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profman</cp:lastModifiedBy>
  <cp:lastPrinted>2012-04-26T01:54:42Z</cp:lastPrinted>
  <dcterms:modified xsi:type="dcterms:W3CDTF">2012-09-26T12:09:53Z</dcterms:modified>
  <cp:revision>0</cp:revision>
  <dc:subject/>
  <dc:title/>
</cp:coreProperties>
</file>