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Ⅰ類</t>
    </r>
    <r>
      <rPr>
        <sz val="10"/>
        <rFont val="ＭＳ Ｐゴシック"/>
        <family val="3"/>
        <charset val="128"/>
      </rPr>
      <t xml:space="preserve">B</t>
    </r>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課長、部長</t>
  </si>
  <si>
    <t xml:space="preserve">）・年代（</t>
  </si>
  <si>
    <t xml:space="preserve">４０代、５０代、６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について</t>
  </si>
  <si>
    <t xml:space="preserve">・インターンについて詳しく</t>
  </si>
  <si>
    <t xml:space="preserve">・都庁でやりたことは？→観光振興</t>
  </si>
  <si>
    <t xml:space="preserve">・あなたにとって文化とは？</t>
  </si>
  <si>
    <t xml:space="preserve">・外国人は東京のどこに魅力を感じる？</t>
  </si>
  <si>
    <t xml:space="preserve">・上司と意見があわなかったら？</t>
  </si>
  <si>
    <t xml:space="preserve">・国によって観光目的が異なるが、そこは？</t>
  </si>
  <si>
    <t xml:space="preserve">・クレーム対応はどうする？</t>
  </si>
  <si>
    <t xml:space="preserve">→ニーズの分析＆国別プランの提供</t>
  </si>
  <si>
    <t xml:space="preserve">・サークル立ち上げについて詳しく</t>
  </si>
  <si>
    <t xml:space="preserve">・具体的に</t>
  </si>
  <si>
    <t xml:space="preserve">・民間は？併願は？</t>
  </si>
  <si>
    <r>
      <rPr>
        <sz val="10"/>
        <rFont val="ＭＳ Ｐゴシック"/>
        <family val="3"/>
        <charset val="128"/>
      </rPr>
      <t xml:space="preserve">→ex.</t>
    </r>
    <r>
      <rPr>
        <sz val="10"/>
        <rFont val="Noto Sans"/>
        <family val="2"/>
      </rPr>
      <t xml:space="preserve">アジア人は家電製品等の買い物が</t>
    </r>
  </si>
  <si>
    <t xml:space="preserve">・大学の専攻について詳しく</t>
  </si>
  <si>
    <r>
      <rPr>
        <sz val="10"/>
        <rFont val="Noto Sans"/>
        <family val="2"/>
      </rPr>
      <t xml:space="preserve">旅行目的</t>
    </r>
    <r>
      <rPr>
        <sz val="10"/>
        <rFont val="ＭＳ Ｐゴシック"/>
        <family val="3"/>
        <charset val="128"/>
      </rPr>
      <t xml:space="preserve">NO1</t>
    </r>
    <r>
      <rPr>
        <sz val="10"/>
        <rFont val="Noto Sans"/>
        <family val="2"/>
      </rPr>
      <t xml:space="preserve">なので、秋葉原をルートに</t>
    </r>
  </si>
  <si>
    <t xml:space="preserve">・なぜ横浜受けた？</t>
  </si>
  <si>
    <t xml:space="preserve">・ニーズの分析手段は？</t>
  </si>
  <si>
    <t xml:space="preserve">・観光振興以外にやりたいことは？→詳しく</t>
  </si>
  <si>
    <t xml:space="preserve">→マーケ戦略強化・セグメント・マーケット</t>
  </si>
  <si>
    <t xml:space="preserve">・いきなりだけど、都市整備局について</t>
  </si>
  <si>
    <t xml:space="preserve">・中国個人ビザが緩和されたり、今後は団体</t>
  </si>
  <si>
    <t xml:space="preserve">知っている政策とか取り組み言って</t>
  </si>
  <si>
    <t xml:space="preserve">客より個人客が増えると思うがどう考える？</t>
  </si>
  <si>
    <t xml:space="preserve">・最後に言い残したことは？</t>
  </si>
  <si>
    <r>
      <rPr>
        <sz val="10"/>
        <rFont val="Noto Sans"/>
        <family val="2"/>
      </rPr>
      <t xml:space="preserve">→個人</t>
    </r>
    <r>
      <rPr>
        <sz val="10"/>
        <rFont val="ＭＳ Ｐゴシック"/>
        <family val="3"/>
        <charset val="128"/>
      </rPr>
      <t xml:space="preserve">PR</t>
    </r>
    <r>
      <rPr>
        <sz val="10"/>
        <rFont val="Noto Sans"/>
        <family val="2"/>
      </rPr>
      <t xml:space="preserve">の強化</t>
    </r>
  </si>
  <si>
    <r>
      <rPr>
        <sz val="10"/>
        <rFont val="Noto Sans"/>
        <family val="2"/>
      </rPr>
      <t xml:space="preserve">・</t>
    </r>
    <r>
      <rPr>
        <sz val="10"/>
        <rFont val="ＭＳ Ｐゴシック"/>
        <family val="3"/>
        <charset val="128"/>
      </rPr>
      <t xml:space="preserve">PR</t>
    </r>
    <r>
      <rPr>
        <sz val="10"/>
        <rFont val="Noto Sans"/>
        <family val="2"/>
      </rPr>
      <t xml:space="preserve">の強化について具体的に</t>
    </r>
  </si>
  <si>
    <r>
      <rPr>
        <sz val="10"/>
        <rFont val="Noto Sans"/>
        <family val="2"/>
      </rPr>
      <t xml:space="preserve">→準備していた</t>
    </r>
    <r>
      <rPr>
        <sz val="10"/>
        <rFont val="ＭＳ Ｐゴシック"/>
        <family val="3"/>
        <charset val="128"/>
      </rPr>
      <t xml:space="preserve">SNS</t>
    </r>
    <r>
      <rPr>
        <sz val="10"/>
        <rFont val="Noto Sans"/>
        <family val="2"/>
      </rPr>
      <t xml:space="preserve">による</t>
    </r>
    <r>
      <rPr>
        <sz val="10"/>
        <rFont val="ＭＳ Ｐゴシック"/>
        <family val="3"/>
        <charset val="128"/>
      </rPr>
      <t xml:space="preserve">PR</t>
    </r>
    <r>
      <rPr>
        <sz val="10"/>
        <rFont val="Noto Sans"/>
        <family val="2"/>
      </rPr>
      <t xml:space="preserve">を説明</t>
    </r>
  </si>
  <si>
    <t xml:space="preserve">・なぜ東京で観光振興？</t>
  </si>
  <si>
    <r>
      <rPr>
        <sz val="11"/>
        <rFont val="HG丸ｺﾞｼｯｸM-PRO"/>
        <family val="3"/>
        <charset val="128"/>
      </rPr>
      <t xml:space="preserve">
</t>
    </r>
    <r>
      <rPr>
        <sz val="11"/>
        <rFont val="Noto Sans"/>
        <family val="2"/>
      </rPr>
      <t xml:space="preserve">感想
反省点
アドバイス
ポイント</t>
    </r>
  </si>
  <si>
    <t xml:space="preserve">最初は緊張感が漂っていたが所々でうまく面接官を笑わせることができた。後半から笑いが絶えなかった。</t>
  </si>
  <si>
    <t xml:space="preserve">やりたいことの第一分野、第二分野は本当に深く深く突っ込まれた。しかし、２０２０年の東京や都政２０１２</t>
  </si>
  <si>
    <t xml:space="preserve">や東京都観光産業振興プラン等、どこを突っ込まれてもいいように対策してきたので鋭い質問にも対応できた。</t>
  </si>
  <si>
    <t xml:space="preserve">ポイントとしては、常に笑顔を絶やさないこと・面接官の表情から感情を読み取り、気に入られる受験生になる</t>
  </si>
  <si>
    <t xml:space="preserve">こと、勉強してきたことを面接官に聞かせるように質問誘導をすることが挙げられる。</t>
  </si>
  <si>
    <t xml:space="preserve">あと少し、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6</v>
      </c>
      <c r="Q8" s="44" t="s">
        <v>15</v>
      </c>
      <c r="R8" s="45"/>
      <c r="S8" s="43" t="n">
        <v>18</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7</v>
      </c>
      <c r="C12" s="66" t="s">
        <v>33</v>
      </c>
      <c r="D12" s="65" t="n">
        <v>20</v>
      </c>
      <c r="E12" s="65"/>
      <c r="F12" s="66" t="s">
        <v>34</v>
      </c>
      <c r="G12" s="67" t="s">
        <v>35</v>
      </c>
      <c r="H12" s="68" t="s">
        <v>36</v>
      </c>
      <c r="I12" s="48"/>
      <c r="J12" s="48"/>
      <c r="K12" s="65" t="n">
        <v>17</v>
      </c>
      <c r="L12" s="65"/>
      <c r="M12" s="66" t="s">
        <v>37</v>
      </c>
      <c r="N12" s="69" t="n">
        <v>15</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4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7" t="s">
        <v>63</v>
      </c>
      <c r="C28" s="87"/>
      <c r="D28" s="87"/>
      <c r="E28" s="87"/>
      <c r="F28" s="87"/>
      <c r="G28" s="87"/>
      <c r="H28" s="87"/>
      <c r="I28" s="87"/>
      <c r="J28" s="87"/>
      <c r="K28" s="87"/>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5"/>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5"/>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5"/>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5"/>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5"/>
      <c r="B34" s="86" t="s">
        <v>75</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8" t="s">
        <v>78</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79</v>
      </c>
      <c r="B38" s="91" t="s">
        <v>80</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1</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t="s">
        <v>85</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6</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7</v>
      </c>
      <c r="B45" s="96" t="s">
        <v>88</v>
      </c>
      <c r="C45" s="96"/>
      <c r="D45" s="96"/>
      <c r="E45" s="96"/>
      <c r="F45" s="97" t="n">
        <v>22</v>
      </c>
      <c r="G45" s="98" t="s">
        <v>89</v>
      </c>
      <c r="H45" s="31" t="s">
        <v>90</v>
      </c>
      <c r="I45" s="99"/>
      <c r="J45" s="100"/>
      <c r="K45" s="101"/>
      <c r="L45" s="31" t="s">
        <v>91</v>
      </c>
      <c r="M45" s="31"/>
      <c r="N45" s="31"/>
      <c r="O45" s="100"/>
      <c r="P45" s="100"/>
      <c r="Q45" s="100"/>
      <c r="R45" s="100"/>
      <c r="S45" s="102"/>
      <c r="T45" s="103" t="s">
        <v>92</v>
      </c>
      <c r="U45" s="104"/>
      <c r="V45" s="105" t="s">
        <v>93</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rofman</cp:lastModifiedBy>
  <cp:lastPrinted>2012-04-26T01:54:42Z</cp:lastPrinted>
  <dcterms:modified xsi:type="dcterms:W3CDTF">2012-09-26T11:45:00Z</dcterms:modified>
  <cp:revision>0</cp:revision>
  <dc:subject/>
  <dc:title/>
</cp:coreProperties>
</file>