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t>
    </r>
    <r>
      <rPr>
        <sz val="10"/>
        <rFont val="ＭＳ Ｐゴシック"/>
        <family val="3"/>
        <charset val="128"/>
      </rPr>
      <t xml:space="preserve">I</t>
    </r>
    <r>
      <rPr>
        <sz val="10"/>
        <rFont val="Noto Sans"/>
        <family val="2"/>
      </rPr>
      <t xml:space="preserve">類</t>
    </r>
    <r>
      <rPr>
        <sz val="10"/>
        <rFont val="ＭＳ Ｐゴシック"/>
        <family val="3"/>
        <charset val="128"/>
      </rPr>
      <t xml:space="preserve">B</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代、３０代、４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一分（サークルについて）</t>
    </r>
  </si>
  <si>
    <t xml:space="preserve">・自分の仕事が早く終わったらどうする？</t>
  </si>
  <si>
    <t xml:space="preserve">・サークルで工夫したことは？→他には？</t>
  </si>
  <si>
    <t xml:space="preserve">・窓口業務でクレーム受けたらどうする？</t>
  </si>
  <si>
    <t xml:space="preserve">・サークルでの対立とその解決方法</t>
  </si>
  <si>
    <t xml:space="preserve">・民間は？</t>
  </si>
  <si>
    <t xml:space="preserve">・対立時にあなたが意識したことは？</t>
  </si>
  <si>
    <t xml:space="preserve">・併願状況は？</t>
  </si>
  <si>
    <t xml:space="preserve">・バイトの内容詳しく</t>
  </si>
  <si>
    <t xml:space="preserve">・地元は何で受けないの？</t>
  </si>
  <si>
    <t xml:space="preserve">・バイトで大変だったことは？→クレーム</t>
  </si>
  <si>
    <t xml:space="preserve">・最後に何か一言</t>
  </si>
  <si>
    <t xml:space="preserve">・クレームの内容と解決方法</t>
  </si>
  <si>
    <t xml:space="preserve">・志望動機は？→詳しく</t>
  </si>
  <si>
    <t xml:space="preserve">・都庁で一番やりたいことは？第二分野は？</t>
  </si>
  <si>
    <t xml:space="preserve">・第二分野について具体的に詳しく話して</t>
  </si>
  <si>
    <t xml:space="preserve">・苦手なタイプは？</t>
  </si>
  <si>
    <t xml:space="preserve">・その人と衝突したときどうする？</t>
  </si>
  <si>
    <t xml:space="preserve">・上司と対立したらどうする？</t>
  </si>
  <si>
    <t xml:space="preserve">・上司の意見が間違っていたらどうする？</t>
  </si>
  <si>
    <t xml:space="preserve">・相手が課長とか偉い人なら？</t>
  </si>
  <si>
    <t xml:space="preserve">・誰も仕事教えてくれなかったらどうする？</t>
  </si>
  <si>
    <r>
      <rPr>
        <sz val="11"/>
        <rFont val="HG丸ｺﾞｼｯｸM-PRO"/>
        <family val="3"/>
        <charset val="128"/>
      </rPr>
      <t xml:space="preserve">
</t>
    </r>
    <r>
      <rPr>
        <sz val="11"/>
        <rFont val="Noto Sans"/>
        <family val="2"/>
      </rPr>
      <t xml:space="preserve">感想
反省点
アドバイス
ポイント</t>
    </r>
  </si>
  <si>
    <t xml:space="preserve">志望動機・サークル・バイト・もしも系・やりたいこと、幅広く聞かれました。</t>
  </si>
  <si>
    <t xml:space="preserve">都庁の傾向として「それでも駄目なら？他には？」など、質問をより深く掘る下げてくることが挙げられます。</t>
  </si>
  <si>
    <t xml:space="preserve">そのため、対策段階において想定問答集を作るときにあらかじめ自分で深く質問を追求しておくことが効果的</t>
  </si>
  <si>
    <t xml:space="preserve">であると言えます。また、二次面接においても、やりたいことについて掘り下げられます。第三志望まで</t>
  </si>
  <si>
    <t xml:space="preserve">しっかりと準備しておくと落ち着いてのぞめます。後は常に笑顔を絶やさず、面接官の心情を読み取りそれに</t>
  </si>
  <si>
    <t xml:space="preserve">あった返答を心がけることを意識するとよい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3</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4</v>
      </c>
      <c r="Q8" s="44" t="s">
        <v>14</v>
      </c>
      <c r="R8" s="45"/>
      <c r="S8" s="43" t="n">
        <v>17</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62" t="s">
        <v>28</v>
      </c>
      <c r="N11" s="62"/>
      <c r="O11" s="62"/>
      <c r="P11" s="62"/>
      <c r="Q11" s="62"/>
      <c r="R11" s="62"/>
      <c r="S11" s="63" t="s">
        <v>6</v>
      </c>
      <c r="T11" s="64" t="s">
        <v>29</v>
      </c>
      <c r="U11" s="64"/>
      <c r="V11" s="64"/>
      <c r="W11" s="64"/>
    </row>
    <row r="12" customFormat="false" ht="19.5" hidden="false" customHeight="true" outlineLevel="0" collapsed="false">
      <c r="A12" s="31" t="s">
        <v>30</v>
      </c>
      <c r="B12" s="65" t="n">
        <v>6</v>
      </c>
      <c r="C12" s="66" t="s">
        <v>31</v>
      </c>
      <c r="D12" s="65" t="n">
        <v>28</v>
      </c>
      <c r="E12" s="65"/>
      <c r="F12" s="66" t="s">
        <v>32</v>
      </c>
      <c r="G12" s="67" t="s">
        <v>33</v>
      </c>
      <c r="H12" s="68" t="s">
        <v>34</v>
      </c>
      <c r="I12" s="48"/>
      <c r="J12" s="48"/>
      <c r="K12" s="65" t="n">
        <v>16</v>
      </c>
      <c r="L12" s="65"/>
      <c r="M12" s="66" t="s">
        <v>35</v>
      </c>
      <c r="N12" s="69" t="n">
        <v>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4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4</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5</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6</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67</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8</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69</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t="s">
        <v>70</v>
      </c>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89" t="s">
        <v>71</v>
      </c>
      <c r="B38" s="90" t="s">
        <v>72</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3</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4</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5</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7</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8</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9</v>
      </c>
      <c r="B45" s="95" t="s">
        <v>80</v>
      </c>
      <c r="C45" s="95"/>
      <c r="D45" s="95"/>
      <c r="E45" s="95"/>
      <c r="F45" s="96" t="n">
        <v>22</v>
      </c>
      <c r="G45" s="97" t="s">
        <v>81</v>
      </c>
      <c r="H45" s="31" t="s">
        <v>82</v>
      </c>
      <c r="I45" s="98"/>
      <c r="J45" s="99"/>
      <c r="K45" s="100"/>
      <c r="L45" s="31" t="s">
        <v>83</v>
      </c>
      <c r="M45" s="31"/>
      <c r="N45" s="31"/>
      <c r="O45" s="99"/>
      <c r="P45" s="99"/>
      <c r="Q45" s="99"/>
      <c r="R45" s="99"/>
      <c r="S45" s="101"/>
      <c r="T45" s="102" t="s">
        <v>84</v>
      </c>
      <c r="U45" s="103"/>
      <c r="V45" s="104" t="s">
        <v>85</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profman</cp:lastModifiedBy>
  <cp:lastPrinted>2012-04-26T01:54:42Z</cp:lastPrinted>
  <dcterms:modified xsi:type="dcterms:W3CDTF">2012-09-26T10:56:22Z</dcterms:modified>
  <cp:revision>0</cp:revision>
  <dc:subject/>
  <dc:title/>
</cp:coreProperties>
</file>