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岐阜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担当者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２３，２４</t>
  </si>
  <si>
    <t xml:space="preserve">日　（</t>
  </si>
  <si>
    <t xml:space="preserve">月、火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県と市の仕事の違い。</t>
  </si>
  <si>
    <t xml:space="preserve">なぜ公務員を志望したか。</t>
  </si>
  <si>
    <t xml:space="preserve">民間に行かない理由は何か。</t>
  </si>
  <si>
    <t xml:space="preserve">部活動で学んだことは何か。</t>
  </si>
  <si>
    <t xml:space="preserve">あきらめない心、ひたむきさ。</t>
  </si>
  <si>
    <t xml:space="preserve">ゼミで何を学んだか。</t>
  </si>
  <si>
    <t xml:space="preserve">世界と日本の自動車産業について。</t>
  </si>
  <si>
    <t xml:space="preserve">苦手な人はどのような人か。</t>
  </si>
  <si>
    <t xml:space="preserve">自己主張が強い人。</t>
  </si>
  <si>
    <t xml:space="preserve">ボランティアでの役割とその期間。</t>
  </si>
  <si>
    <t xml:space="preserve">なぜスーツで来たか。</t>
  </si>
  <si>
    <t xml:space="preserve">アルバイトでの苦労や学んだことは何か。</t>
  </si>
  <si>
    <t xml:space="preserve">いじめ問題についてどう考えるか。</t>
  </si>
  <si>
    <t xml:space="preserve">ゆとり世代についてどう考える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粘り強い。</t>
  </si>
  <si>
    <t xml:space="preserve">尊敬する人物はいるか。</t>
  </si>
  <si>
    <t xml:space="preserve">お世話になった塾講師。</t>
  </si>
  <si>
    <t xml:space="preserve">最近関心を持った出来事はあ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官との距離が意外と近いので、こちら側の表情がよく分かる。</t>
  </si>
  <si>
    <t xml:space="preserve">緊張すると思うがあせらないことである。</t>
  </si>
  <si>
    <t xml:space="preserve">・こちらが笑顔にしていると面接官も笑顔になるので、表情は大切であると思った。</t>
  </si>
  <si>
    <t xml:space="preserve">・控え室から面接室まで距離があったり、迷う場合があるので休み時間を利用して見に行くと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7" t="s">
        <v>33</v>
      </c>
      <c r="E12" s="67"/>
      <c r="F12" s="66" t="s">
        <v>34</v>
      </c>
      <c r="G12" s="68" t="s">
        <v>35</v>
      </c>
      <c r="H12" s="69" t="s">
        <v>36</v>
      </c>
      <c r="I12" s="48"/>
      <c r="J12" s="48"/>
      <c r="K12" s="67" t="n">
        <v>15</v>
      </c>
      <c r="L12" s="67"/>
      <c r="M12" s="66" t="s">
        <v>37</v>
      </c>
      <c r="N12" s="70" t="n">
        <v>30</v>
      </c>
      <c r="O12" s="70"/>
      <c r="P12" s="69" t="s">
        <v>38</v>
      </c>
      <c r="Q12" s="47"/>
      <c r="R12" s="47"/>
      <c r="S12" s="47"/>
      <c r="T12" s="47"/>
      <c r="U12" s="47"/>
      <c r="V12" s="47"/>
      <c r="W12" s="51"/>
      <c r="Y12" s="71" t="s">
        <v>39</v>
      </c>
    </row>
    <row r="13" customFormat="false" ht="19.5" hidden="false" customHeight="true" outlineLevel="0" collapsed="false">
      <c r="A13" s="31" t="s">
        <v>40</v>
      </c>
      <c r="B13" s="72" t="s">
        <v>11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1" t="s">
        <v>42</v>
      </c>
    </row>
    <row r="14" customFormat="false" ht="19.5" hidden="false" customHeight="true" outlineLevel="0" collapsed="false">
      <c r="A14" s="6" t="s">
        <v>43</v>
      </c>
      <c r="B14" s="73" t="s">
        <v>4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6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5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6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68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9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0</v>
      </c>
      <c r="B38" s="92" t="s">
        <v>7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2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5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6</v>
      </c>
      <c r="B45" s="97" t="s">
        <v>77</v>
      </c>
      <c r="C45" s="97"/>
      <c r="D45" s="97"/>
      <c r="E45" s="97"/>
      <c r="F45" s="98" t="n">
        <v>21</v>
      </c>
      <c r="G45" s="99" t="s">
        <v>78</v>
      </c>
      <c r="H45" s="31" t="s">
        <v>79</v>
      </c>
      <c r="I45" s="100"/>
      <c r="J45" s="101"/>
      <c r="K45" s="102"/>
      <c r="L45" s="31" t="s">
        <v>80</v>
      </c>
      <c r="M45" s="31"/>
      <c r="N45" s="31"/>
      <c r="O45" s="101"/>
      <c r="P45" s="101"/>
      <c r="Q45" s="101"/>
      <c r="R45" s="101"/>
      <c r="S45" s="103"/>
      <c r="T45" s="104" t="s">
        <v>81</v>
      </c>
      <c r="U45" s="105"/>
      <c r="V45" s="106" t="s">
        <v>82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09-26T07:43:40Z</dcterms:modified>
  <cp:revision>0</cp:revision>
  <dc:subject/>
  <dc:title/>
</cp:coreProperties>
</file>