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、５０代の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面接カードの内容以外で、と言われて焦った</t>
  </si>
  <si>
    <t xml:space="preserve">エピソードも深く聞かれた</t>
  </si>
  <si>
    <t xml:space="preserve">志望理由</t>
  </si>
  <si>
    <t xml:space="preserve">先進的事業ができる</t>
  </si>
  <si>
    <t xml:space="preserve">自分の経験から基礎自治体を志望した</t>
  </si>
  <si>
    <t xml:space="preserve">特別区の先進的事業を何か（２つ）</t>
  </si>
  <si>
    <t xml:space="preserve">調べておいたものを答える</t>
  </si>
  <si>
    <t xml:space="preserve">それはどういう形で住民に反映されてるか</t>
  </si>
  <si>
    <t xml:space="preserve">詰まったが、何とか答えた</t>
  </si>
  <si>
    <t xml:space="preserve">横浜（現住所）の政策を知っているか</t>
  </si>
  <si>
    <t xml:space="preserve">受験していなかったので答えられなかった</t>
  </si>
  <si>
    <t xml:space="preserve">窓口対応について</t>
  </si>
  <si>
    <t xml:space="preserve">アルバイトの経験と絡めて答えた</t>
  </si>
  <si>
    <t xml:space="preserve">アルバイトについて具体的に</t>
  </si>
  <si>
    <t xml:space="preserve">試食販売</t>
  </si>
  <si>
    <t xml:space="preserve">気をつけていたこと</t>
  </si>
  <si>
    <t xml:space="preserve">中途半端な対応をしない</t>
  </si>
  <si>
    <t xml:space="preserve">チームで成し遂げた出来事</t>
  </si>
  <si>
    <t xml:space="preserve">高校生の頃の部活動</t>
  </si>
  <si>
    <t xml:space="preserve">どんな部長だったか</t>
  </si>
  <si>
    <t xml:space="preserve">親しみのある部長</t>
  </si>
  <si>
    <t xml:space="preserve">やってみたい政策</t>
  </si>
  <si>
    <t xml:space="preserve">高齢者の支援政策</t>
  </si>
  <si>
    <t xml:space="preserve">最近怒ったこと</t>
  </si>
  <si>
    <t xml:space="preserve">サンダルの底にガムが張り付いていた</t>
  </si>
  <si>
    <t xml:space="preserve">今日の面接の出来は何点か</t>
  </si>
  <si>
    <t xml:space="preserve">７５点。</t>
  </si>
  <si>
    <t xml:space="preserve">マイナス２５点は何か</t>
  </si>
  <si>
    <t xml:space="preserve">横浜政策の無知や、何度か詰まっ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ほど和やかではなかったですが、面接官の方々は頷いたり、笑顔になられたりするので落ち着いて臨め</t>
  </si>
  <si>
    <r>
      <rPr>
        <sz val="10"/>
        <rFont val="Noto Sans"/>
        <family val="2"/>
      </rPr>
      <t xml:space="preserve">ば大丈夫だと思います。私は最初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から、予想外の質問がきて焦りました。また、区の政策も調べていきま</t>
    </r>
  </si>
  <si>
    <t xml:space="preserve">したが、深く突っ込まれると多少詰まってしまいました。ですので、自己分析と政策研究は念入りにしておくと</t>
  </si>
  <si>
    <t xml:space="preserve">ベストです。</t>
  </si>
  <si>
    <t xml:space="preserve">事前準備をしっかりと行い、当日は笑顔ではきはきと話せば心配ありません！頑張ってくだ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280</xdr:colOff>
      <xdr:row>6</xdr:row>
      <xdr:rowOff>123840</xdr:rowOff>
    </xdr:from>
    <xdr:to>
      <xdr:col>11</xdr:col>
      <xdr:colOff>5400</xdr:colOff>
      <xdr:row>7</xdr:row>
      <xdr:rowOff>57240</xdr:rowOff>
    </xdr:to>
    <xdr:sp>
      <xdr:nvSpPr>
        <xdr:cNvPr id="0" name="Text Box 39"/>
        <xdr:cNvSpPr/>
      </xdr:nvSpPr>
      <xdr:spPr>
        <a:xfrm>
          <a:off x="455796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760</xdr:colOff>
      <xdr:row>6</xdr:row>
      <xdr:rowOff>123840</xdr:rowOff>
    </xdr:from>
    <xdr:to>
      <xdr:col>7</xdr:col>
      <xdr:colOff>405360</xdr:colOff>
      <xdr:row>7</xdr:row>
      <xdr:rowOff>57240</xdr:rowOff>
    </xdr:to>
    <xdr:sp>
      <xdr:nvSpPr>
        <xdr:cNvPr id="1" name="Text Box 40"/>
        <xdr:cNvSpPr/>
      </xdr:nvSpPr>
      <xdr:spPr>
        <a:xfrm>
          <a:off x="35596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ドロップダウン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ボックス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ボックス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ボックス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ボックス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ボックス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ボックス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ボックス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ボックス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チェックボックス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チェックボックス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チェックボックス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チェックボックス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チェックボックス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チェックボックス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チェックボックス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チェックボックス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チェックボックス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チェックボックス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チェックボックス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チェックボックス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チェックボックス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チェックボックス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チェックボックス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チェックボックス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8</xdr:row>
      <xdr:rowOff>183240</xdr:rowOff>
    </xdr:from>
    <xdr:to>
      <xdr:col>0</xdr:col>
      <xdr:colOff>728280</xdr:colOff>
      <xdr:row>30</xdr:row>
      <xdr:rowOff>56160</xdr:rowOff>
    </xdr:to>
    <xdr:sp>
      <xdr:nvSpPr>
        <xdr:cNvPr id="2" name="Text Box 95"/>
        <xdr:cNvSpPr/>
      </xdr:nvSpPr>
      <xdr:spPr>
        <a:xfrm>
          <a:off x="251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0</xdr:row>
      <xdr:rowOff>183960</xdr:rowOff>
    </xdr:from>
    <xdr:to>
      <xdr:col>0</xdr:col>
      <xdr:colOff>719280</xdr:colOff>
      <xdr:row>42</xdr:row>
      <xdr:rowOff>56880</xdr:rowOff>
    </xdr:to>
    <xdr:sp>
      <xdr:nvSpPr>
        <xdr:cNvPr id="3" name="Text Box 96"/>
        <xdr:cNvSpPr/>
      </xdr:nvSpPr>
      <xdr:spPr>
        <a:xfrm>
          <a:off x="260640" y="100213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8</xdr:row>
      <xdr:rowOff>183240</xdr:rowOff>
    </xdr:from>
    <xdr:to>
      <xdr:col>0</xdr:col>
      <xdr:colOff>900360</xdr:colOff>
      <xdr:row>30</xdr:row>
      <xdr:rowOff>28800</xdr:rowOff>
    </xdr:to>
    <xdr:sp>
      <xdr:nvSpPr>
        <xdr:cNvPr id="4" name="AutoShape 97"/>
        <xdr:cNvSpPr/>
      </xdr:nvSpPr>
      <xdr:spPr>
        <a:xfrm>
          <a:off x="88920" y="7277400"/>
          <a:ext cx="811440" cy="3027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0</xdr:row>
      <xdr:rowOff>183960</xdr:rowOff>
    </xdr:from>
    <xdr:to>
      <xdr:col>0</xdr:col>
      <xdr:colOff>891000</xdr:colOff>
      <xdr:row>42</xdr:row>
      <xdr:rowOff>29520</xdr:rowOff>
    </xdr:to>
    <xdr:sp>
      <xdr:nvSpPr>
        <xdr:cNvPr id="5" name="AutoShape 98"/>
        <xdr:cNvSpPr/>
      </xdr:nvSpPr>
      <xdr:spPr>
        <a:xfrm>
          <a:off x="79560" y="10021320"/>
          <a:ext cx="811440" cy="3027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65535" topLeftCell="A4" activePane="topLeft" state="split"/>
      <selection pane="topLeft" activeCell="B42" activeCellId="0" sqref="B42"/>
      <selection pane="bottomLeft" activeCell="A4" activeCellId="0" sqref="A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20.1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2</v>
      </c>
      <c r="L12" s="64"/>
      <c r="M12" s="65" t="s">
        <v>35</v>
      </c>
      <c r="N12" s="68" t="n">
        <v>1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9</v>
      </c>
      <c r="B38" s="89" t="s">
        <v>8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6</v>
      </c>
      <c r="B45" s="94" t="s">
        <v>87</v>
      </c>
      <c r="C45" s="94"/>
      <c r="D45" s="94"/>
      <c r="E45" s="94"/>
      <c r="F45" s="95" t="n">
        <v>22</v>
      </c>
      <c r="G45" s="96" t="s">
        <v>88</v>
      </c>
      <c r="H45" s="30" t="s">
        <v>89</v>
      </c>
      <c r="I45" s="97"/>
      <c r="J45" s="98"/>
      <c r="K45" s="99"/>
      <c r="L45" s="30" t="s">
        <v>90</v>
      </c>
      <c r="M45" s="30"/>
      <c r="N45" s="30"/>
      <c r="O45" s="98"/>
      <c r="P45" s="98"/>
      <c r="Q45" s="98"/>
      <c r="R45" s="98"/>
      <c r="S45" s="100"/>
      <c r="T45" s="101" t="s">
        <v>91</v>
      </c>
      <c r="U45" s="102"/>
      <c r="V45" s="103" t="s">
        <v>9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チェックボックス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チェックボックス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チェックボックス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チェックボックス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チェックボックス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チェックボックス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チェックボックス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チェックボックス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チェックボックス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チェックボックス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チェックボックス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チェックボックス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チェックボックス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チェックボックス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チェックボックス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チェックボックス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チェックボックス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チェックボックス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チェックボックス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チェックボックス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チェックボックス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チェックボックス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チェックボックス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チェックボックス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チェックボックス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/>
  <cp:lastPrinted>2012-04-26T01:54:42Z</cp:lastPrinted>
  <dcterms:modified xsi:type="dcterms:W3CDTF">2012-08-10T04:23:32Z</dcterms:modified>
  <cp:revision>0</cp:revision>
  <dc:subject/>
  <dc:title/>
</cp:coreProperties>
</file>