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尼崎事務Ａ－１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t xml:space="preserve">３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？</t>
  </si>
  <si>
    <t xml:space="preserve">落ち着いて答えてくださいね。</t>
  </si>
  <si>
    <t xml:space="preserve">尼崎市を志望した理由は何ですか。</t>
  </si>
  <si>
    <t xml:space="preserve">具体的にはどのようなことですか。</t>
  </si>
  <si>
    <t xml:space="preserve">携わりたい仕事はどのようなことですか。</t>
  </si>
  <si>
    <t xml:space="preserve">尼崎ではどのようなことができますか。</t>
  </si>
  <si>
    <t xml:space="preserve">学科ではどのような勉強をしていますか。</t>
  </si>
  <si>
    <t xml:space="preserve">資格があるのに、専門職ではなく事務職？</t>
  </si>
  <si>
    <t xml:space="preserve">専門職でも知識はいかせるのでは？</t>
  </si>
  <si>
    <t xml:space="preserve">他の専門職もあるけれどどう思う？</t>
  </si>
  <si>
    <t xml:space="preserve">体力はあ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は緊張をほぐしてくれて穏やかな雰囲気でした。４人面接官がいましたが、</t>
  </si>
  <si>
    <t xml:space="preserve">そのうちの３人が質問してきました。携わりたい仕事と学んでいる勉強について</t>
  </si>
  <si>
    <t xml:space="preserve">深く掘り下げていくつも聞いてきました。学科が建築系だったので、専門職で</t>
  </si>
  <si>
    <t xml:space="preserve">ない理由を聞いてきました。具体的には？という質問ばかりだったので焦って</t>
  </si>
  <si>
    <t xml:space="preserve">しまい、早口になったり笑顔がつくれないときがあり失敗しました。堂々と謙虚</t>
  </si>
  <si>
    <t xml:space="preserve">に明るく面接に臨む気持ちで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.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2.5</v>
      </c>
      <c r="Q8" s="43" t="s">
        <v>15</v>
      </c>
      <c r="R8" s="44"/>
      <c r="S8" s="42" t="n">
        <v>4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4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4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60" t="s">
        <v>30</v>
      </c>
      <c r="N11" s="60"/>
      <c r="O11" s="60"/>
      <c r="P11" s="60"/>
      <c r="Q11" s="60"/>
      <c r="R11" s="60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9</v>
      </c>
      <c r="C12" s="65" t="s">
        <v>33</v>
      </c>
      <c r="D12" s="64" t="n">
        <v>25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2</v>
      </c>
      <c r="L12" s="64"/>
      <c r="M12" s="65" t="s">
        <v>37</v>
      </c>
      <c r="N12" s="68" t="n">
        <v>3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25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2</v>
      </c>
      <c r="B38" s="90" t="s">
        <v>6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68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0</v>
      </c>
      <c r="B45" s="95" t="s">
        <v>71</v>
      </c>
      <c r="C45" s="95"/>
      <c r="D45" s="95"/>
      <c r="E45" s="95"/>
      <c r="F45" s="96" t="n">
        <v>21</v>
      </c>
      <c r="G45" s="97" t="s">
        <v>72</v>
      </c>
      <c r="H45" s="30" t="s">
        <v>73</v>
      </c>
      <c r="I45" s="98"/>
      <c r="J45" s="99"/>
      <c r="K45" s="100"/>
      <c r="L45" s="30" t="s">
        <v>74</v>
      </c>
      <c r="M45" s="30"/>
      <c r="N45" s="30"/>
      <c r="O45" s="99"/>
      <c r="P45" s="99"/>
      <c r="Q45" s="99"/>
      <c r="R45" s="99"/>
      <c r="S45" s="101"/>
      <c r="T45" s="102" t="s">
        <v>75</v>
      </c>
      <c r="U45" s="103"/>
      <c r="V45" s="104" t="s">
        <v>76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2-04-26T01:54:42Z</cp:lastPrinted>
  <dcterms:modified xsi:type="dcterms:W3CDTF">2012-09-26T02:35:49Z</dcterms:modified>
  <cp:revision>0</cp:revision>
  <dc:subject/>
  <dc:title/>
</cp:coreProperties>
</file>