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台東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併願状況について</t>
  </si>
  <si>
    <t xml:space="preserve">２．公務員の志望理由</t>
  </si>
  <si>
    <t xml:space="preserve">→なぜ民間ではだめなのか</t>
  </si>
  <si>
    <t xml:space="preserve">→最近公務員の汚職事件について</t>
  </si>
  <si>
    <t xml:space="preserve">３．台東区の志望理由</t>
  </si>
  <si>
    <t xml:space="preserve">→なぜ地元ではなく台東区か</t>
  </si>
  <si>
    <r>
      <rPr>
        <sz val="10"/>
        <rFont val="Noto Sans"/>
        <family val="2"/>
      </rPr>
      <t xml:space="preserve">４．特技について</t>
    </r>
    <r>
      <rPr>
        <sz val="10"/>
        <rFont val="ＭＳ Ｐゴシック"/>
        <family val="3"/>
        <charset val="128"/>
      </rPr>
      <t xml:space="preserve">,</t>
    </r>
    <r>
      <rPr>
        <sz val="10"/>
        <rFont val="Noto Sans"/>
        <family val="2"/>
      </rPr>
      <t xml:space="preserve">頻度はどのくらいか</t>
    </r>
  </si>
  <si>
    <t xml:space="preserve">５．長所、短所についてのエピソード</t>
  </si>
  <si>
    <t xml:space="preserve">→それは短所ではないのでは？</t>
  </si>
  <si>
    <r>
      <rPr>
        <sz val="11"/>
        <rFont val="HG丸ｺﾞｼｯｸM-PRO"/>
        <family val="3"/>
        <charset val="128"/>
      </rPr>
      <t xml:space="preserve">
</t>
    </r>
    <r>
      <rPr>
        <sz val="11"/>
        <rFont val="Noto Sans"/>
        <family val="2"/>
      </rPr>
      <t xml:space="preserve">感想
反省点
アドバイス
ポイント</t>
    </r>
  </si>
  <si>
    <t xml:space="preserve">　面接前に控室で若手の人事職員と雑談をします。</t>
  </si>
  <si>
    <t xml:space="preserve">　面接では、とにかく台東区を志望する理由については突っ込んで聞かれました。</t>
  </si>
  <si>
    <t xml:space="preserve">　面接官の方は５人ですが、広い会議室なので圧迫感はそこまでではな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R7" activeCellId="0" sqref="R7:S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5</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5</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20</v>
      </c>
      <c r="E12" s="65"/>
      <c r="F12" s="66" t="s">
        <v>33</v>
      </c>
      <c r="G12" s="67" t="s">
        <v>32</v>
      </c>
      <c r="H12" s="68" t="s">
        <v>34</v>
      </c>
      <c r="I12" s="48"/>
      <c r="J12" s="48"/>
      <c r="K12" s="65" t="n">
        <v>8</v>
      </c>
      <c r="L12" s="65"/>
      <c r="M12" s="66" t="s">
        <v>35</v>
      </c>
      <c r="N12" s="69" t="n">
        <v>50</v>
      </c>
      <c r="O12" s="69"/>
      <c r="P12" s="68" t="s">
        <v>36</v>
      </c>
      <c r="Q12" s="47"/>
      <c r="R12" s="47"/>
      <c r="S12" s="47"/>
      <c r="T12" s="47"/>
      <c r="U12" s="47"/>
      <c r="V12" s="47"/>
      <c r="W12" s="51"/>
      <c r="Y12" s="70" t="s">
        <v>37</v>
      </c>
    </row>
    <row r="13" customFormat="false" ht="19.5" hidden="false" customHeight="true" outlineLevel="0" collapsed="false">
      <c r="A13" s="31" t="s">
        <v>38</v>
      </c>
      <c r="B13" s="71" t="s">
        <v>12</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2</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8</v>
      </c>
      <c r="B38" s="91" t="s">
        <v>5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3</v>
      </c>
      <c r="B45" s="96" t="s">
        <v>64</v>
      </c>
      <c r="C45" s="96"/>
      <c r="D45" s="96"/>
      <c r="E45" s="96"/>
      <c r="F45" s="97" t="n">
        <v>23</v>
      </c>
      <c r="G45" s="98" t="s">
        <v>65</v>
      </c>
      <c r="H45" s="31" t="s">
        <v>66</v>
      </c>
      <c r="I45" s="99"/>
      <c r="J45" s="100"/>
      <c r="K45" s="101"/>
      <c r="L45" s="31" t="s">
        <v>67</v>
      </c>
      <c r="M45" s="31"/>
      <c r="N45" s="31"/>
      <c r="O45" s="100"/>
      <c r="P45" s="100"/>
      <c r="Q45" s="100"/>
      <c r="R45" s="100"/>
      <c r="S45" s="102"/>
      <c r="T45" s="103" t="s">
        <v>68</v>
      </c>
      <c r="U45" s="104"/>
      <c r="V45" s="105" t="s">
        <v>6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dc:creator>
  <dc:description/>
  <dc:language>en-US</dc:language>
  <cp:lastModifiedBy>hiro</cp:lastModifiedBy>
  <cp:lastPrinted>2012-04-26T01:54:42Z</cp:lastPrinted>
  <dcterms:modified xsi:type="dcterms:W3CDTF">2012-09-25T10:52:21Z</dcterms:modified>
  <cp:revision>0</cp:revision>
  <dc:subject/>
  <dc:title/>
</cp:coreProperties>
</file>