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。</t>
    </r>
  </si>
  <si>
    <t xml:space="preserve">②ゼミの論文のテーマは？</t>
  </si>
  <si>
    <t xml:space="preserve">→論文作成を通して何を得たか？</t>
  </si>
  <si>
    <t xml:space="preserve">→卒論のテーマは？</t>
  </si>
  <si>
    <t xml:space="preserve">③サークルでの役割</t>
  </si>
  <si>
    <t xml:space="preserve">→サークルで何を得たか？</t>
  </si>
  <si>
    <t xml:space="preserve">→目標はあったか？</t>
  </si>
  <si>
    <t xml:space="preserve">→なぜ達成できたと思うか？</t>
  </si>
  <si>
    <t xml:space="preserve">④特別区の志望動機</t>
  </si>
  <si>
    <t xml:space="preserve">→特別区の課題は？どんな施策が有効？</t>
  </si>
  <si>
    <t xml:space="preserve">→区役所訪問で感じたことは？</t>
  </si>
  <si>
    <t xml:space="preserve">→地元も受かったら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圧迫でもなく穏やかでもなく、という雰囲気でした。</t>
  </si>
  <si>
    <t xml:space="preserve">　一つのことについて深く聞かれ、面接カード外からの質問も多いので</t>
  </si>
  <si>
    <t xml:space="preserve">　サークルやゼミ活動など、一つ一つの事項について掘り下げておいた</t>
  </si>
  <si>
    <t xml:space="preserve">　ほう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18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5</v>
      </c>
      <c r="L12" s="64"/>
      <c r="M12" s="65" t="s">
        <v>34</v>
      </c>
      <c r="N12" s="68" t="n">
        <v>5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6</v>
      </c>
      <c r="B45" s="94" t="s">
        <v>67</v>
      </c>
      <c r="C45" s="94"/>
      <c r="D45" s="94"/>
      <c r="E45" s="94"/>
      <c r="F45" s="95" t="n">
        <v>23</v>
      </c>
      <c r="G45" s="96" t="s">
        <v>68</v>
      </c>
      <c r="H45" s="30" t="s">
        <v>69</v>
      </c>
      <c r="I45" s="97"/>
      <c r="J45" s="98"/>
      <c r="K45" s="99"/>
      <c r="L45" s="30" t="s">
        <v>70</v>
      </c>
      <c r="M45" s="30"/>
      <c r="N45" s="30"/>
      <c r="O45" s="98"/>
      <c r="P45" s="98"/>
      <c r="Q45" s="98"/>
      <c r="R45" s="98"/>
      <c r="S45" s="100"/>
      <c r="T45" s="101" t="s">
        <v>71</v>
      </c>
      <c r="U45" s="102"/>
      <c r="V45" s="103" t="s">
        <v>7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</dc:creator>
  <dc:description/>
  <dc:language>en-US</dc:language>
  <cp:lastModifiedBy>hiro</cp:lastModifiedBy>
  <cp:lastPrinted>2012-04-26T01:54:42Z</cp:lastPrinted>
  <dcterms:modified xsi:type="dcterms:W3CDTF">2012-09-25T10:49:41Z</dcterms:modified>
  <cp:revision>0</cp:revision>
  <dc:subject/>
  <dc:title/>
</cp:coreProperties>
</file>