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会場まで迷わずこれたか</t>
  </si>
  <si>
    <t xml:space="preserve">②最も力を入れて取り組んだことを１分で</t>
  </si>
  <si>
    <t xml:space="preserve">→ゼミとアルバイトについて</t>
  </si>
  <si>
    <t xml:space="preserve">→ゼミのグループ内での役割</t>
  </si>
  <si>
    <t xml:space="preserve">→発表内容</t>
  </si>
  <si>
    <t xml:space="preserve">→意見の対立はあったか</t>
  </si>
  <si>
    <t xml:space="preserve">→アルバイトはどのくらいやっていたか</t>
  </si>
  <si>
    <t xml:space="preserve">→クレームを受けたことはあるか</t>
  </si>
  <si>
    <t xml:space="preserve">③最もプレッシャーを感じたことを１分で</t>
  </si>
  <si>
    <t xml:space="preserve">→サークルでの団体戦</t>
  </si>
  <si>
    <t xml:space="preserve">→どんなふうにプレッシャーを感じたか</t>
  </si>
  <si>
    <t xml:space="preserve">→練習で心がけていたことは？</t>
  </si>
  <si>
    <t xml:space="preserve">→後輩の指導で工夫したこと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雰囲気はあまり穏やかではなく、嫌味な言い方をされてしまうこともありました。</t>
  </si>
  <si>
    <t xml:space="preserve">　面接カードの書き方がよくなかったのか、答え方がよくなかったのか・・・など</t>
  </si>
  <si>
    <t xml:space="preserve">　不安になりましたが、答える姿勢を見ていただけだったのかもしれません。</t>
  </si>
  <si>
    <t xml:space="preserve">　ホールをブースで区切っている会場で声が聞こえずらいので、面接練習では</t>
  </si>
  <si>
    <t xml:space="preserve">　声の大きさも意識すると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4</v>
      </c>
      <c r="Q8" s="43" t="s">
        <v>13</v>
      </c>
      <c r="R8" s="44"/>
      <c r="S8" s="42" t="n">
        <v>15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2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2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7</v>
      </c>
      <c r="U11" s="62"/>
      <c r="V11" s="62"/>
      <c r="W11" s="62"/>
    </row>
    <row r="12" customFormat="false" ht="19.5" hidden="false" customHeight="true" outlineLevel="0" collapsed="false">
      <c r="A12" s="30" t="s">
        <v>28</v>
      </c>
      <c r="B12" s="63" t="n">
        <v>7</v>
      </c>
      <c r="C12" s="64" t="s">
        <v>29</v>
      </c>
      <c r="D12" s="63" t="n">
        <v>12</v>
      </c>
      <c r="E12" s="63"/>
      <c r="F12" s="64" t="s">
        <v>30</v>
      </c>
      <c r="G12" s="65" t="s">
        <v>31</v>
      </c>
      <c r="H12" s="66" t="s">
        <v>32</v>
      </c>
      <c r="I12" s="47"/>
      <c r="J12" s="47"/>
      <c r="K12" s="63" t="n">
        <v>13</v>
      </c>
      <c r="L12" s="63"/>
      <c r="M12" s="64" t="s">
        <v>33</v>
      </c>
      <c r="N12" s="67" t="n">
        <v>30</v>
      </c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0</v>
      </c>
      <c r="C13" s="28" t="n">
        <v>20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2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6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7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8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49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0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1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2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3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4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55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56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57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58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59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0</v>
      </c>
      <c r="B38" s="88" t="s">
        <v>61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62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63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64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6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66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67</v>
      </c>
      <c r="B45" s="93" t="s">
        <v>68</v>
      </c>
      <c r="C45" s="93"/>
      <c r="D45" s="93"/>
      <c r="E45" s="93"/>
      <c r="F45" s="94" t="n">
        <v>23</v>
      </c>
      <c r="G45" s="95" t="s">
        <v>69</v>
      </c>
      <c r="H45" s="30" t="s">
        <v>70</v>
      </c>
      <c r="I45" s="96"/>
      <c r="J45" s="97"/>
      <c r="K45" s="98"/>
      <c r="L45" s="30" t="s">
        <v>71</v>
      </c>
      <c r="M45" s="30"/>
      <c r="N45" s="30"/>
      <c r="O45" s="97"/>
      <c r="P45" s="97"/>
      <c r="Q45" s="97"/>
      <c r="R45" s="97"/>
      <c r="S45" s="99"/>
      <c r="T45" s="100" t="s">
        <v>72</v>
      </c>
      <c r="U45" s="101"/>
      <c r="V45" s="102" t="s">
        <v>73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hiro</dc:creator>
  <dc:description/>
  <dc:language>en-US</dc:language>
  <cp:lastModifiedBy>hiro</cp:lastModifiedBy>
  <cp:lastPrinted>2012-04-26T01:54:42Z</cp:lastPrinted>
  <dcterms:modified xsi:type="dcterms:W3CDTF">2012-09-25T10:43:26Z</dcterms:modified>
  <cp:revision>0</cp:revision>
  <dc:subject/>
  <dc:title/>
</cp:coreProperties>
</file>