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八王子市</t>
  </si>
  <si>
    <t xml:space="preserve">例：独立行政法人など</t>
  </si>
  <si>
    <t xml:space="preserve">試験名</t>
  </si>
  <si>
    <t xml:space="preserve">４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３０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自身の将来像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状況について</t>
  </si>
  <si>
    <t xml:space="preserve">②八王子にはよく来るのか</t>
  </si>
  <si>
    <t xml:space="preserve">②月に２回程度</t>
  </si>
  <si>
    <t xml:space="preserve">→何する？</t>
  </si>
  <si>
    <t xml:space="preserve">友人と食事など</t>
  </si>
  <si>
    <t xml:space="preserve">③大学のサークルでは役職ついてた？</t>
  </si>
  <si>
    <t xml:space="preserve">③いいえ</t>
  </si>
  <si>
    <t xml:space="preserve">④高校では役職ついてた？</t>
  </si>
  <si>
    <t xml:space="preserve">④はい</t>
  </si>
  <si>
    <t xml:space="preserve">⑤どんなことを心がけてた？</t>
  </si>
  <si>
    <t xml:space="preserve">⑤周りの意見を取り入れること</t>
  </si>
  <si>
    <t xml:space="preserve">⑥対立はあった？</t>
  </si>
  <si>
    <t xml:space="preserve">→起こったときどうしたのか</t>
  </si>
  <si>
    <t xml:space="preserve">→結果は？</t>
  </si>
  <si>
    <t xml:space="preserve">⑦市役所でできないこと、しっかり断れる？</t>
  </si>
  <si>
    <t xml:space="preserve">⑦はい</t>
  </si>
  <si>
    <t xml:space="preserve">→アルバイトでもそういう場面あった？</t>
  </si>
  <si>
    <t xml:space="preserve">⑧周りからはどんな人だといわれる？</t>
  </si>
  <si>
    <t xml:space="preserve">⑧温厚</t>
  </si>
  <si>
    <t xml:space="preserve">→最近いらいらしたことあ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３次試験よりは緊迫している雰囲気だと感じましたが、笑顔で話を聞いてくださいます。</t>
  </si>
  <si>
    <t xml:space="preserve">　併願状況については聞かれましたが、特に突っ込んだ質問は受け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</v>
      </c>
      <c r="Q8" s="43" t="s">
        <v>15</v>
      </c>
      <c r="R8" s="44"/>
      <c r="S8" s="42" t="n">
        <v>2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6</v>
      </c>
      <c r="H10" s="54" t="s">
        <v>22</v>
      </c>
      <c r="I10" s="55" t="s">
        <v>23</v>
      </c>
      <c r="J10" s="54"/>
      <c r="K10" s="56" t="s">
        <v>24</v>
      </c>
      <c r="L10" s="53"/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5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61" t="s">
        <v>29</v>
      </c>
      <c r="N11" s="61"/>
      <c r="O11" s="61"/>
      <c r="P11" s="61"/>
      <c r="Q11" s="61"/>
      <c r="R11" s="61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30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</v>
      </c>
      <c r="L12" s="64"/>
      <c r="M12" s="65" t="s">
        <v>36</v>
      </c>
      <c r="N12" s="68" t="n">
        <v>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2</v>
      </c>
      <c r="C13" s="28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9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1</v>
      </c>
      <c r="B38" s="90" t="s">
        <v>7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89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89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</row>
    <row r="43" customFormat="false" ht="18" hidden="false" customHeight="true" outlineLevel="0" collapsed="false">
      <c r="A43" s="89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5</v>
      </c>
      <c r="B45" s="96" t="s">
        <v>76</v>
      </c>
      <c r="C45" s="96"/>
      <c r="D45" s="96"/>
      <c r="E45" s="96"/>
      <c r="F45" s="97" t="n">
        <v>23</v>
      </c>
      <c r="G45" s="98" t="s">
        <v>77</v>
      </c>
      <c r="H45" s="30" t="s">
        <v>78</v>
      </c>
      <c r="I45" s="99"/>
      <c r="J45" s="100"/>
      <c r="K45" s="101"/>
      <c r="L45" s="30" t="s">
        <v>79</v>
      </c>
      <c r="M45" s="30"/>
      <c r="N45" s="30"/>
      <c r="O45" s="100"/>
      <c r="P45" s="100"/>
      <c r="Q45" s="100"/>
      <c r="R45" s="100"/>
      <c r="S45" s="102"/>
      <c r="T45" s="103" t="s">
        <v>80</v>
      </c>
      <c r="U45" s="104"/>
      <c r="V45" s="105" t="s">
        <v>81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</dc:creator>
  <dc:description/>
  <dc:language>en-US</dc:language>
  <cp:lastModifiedBy>hiro</cp:lastModifiedBy>
  <cp:lastPrinted>2012-04-26T01:54:42Z</cp:lastPrinted>
  <dcterms:modified xsi:type="dcterms:W3CDTF">2012-09-25T08:09:34Z</dcterms:modified>
  <cp:revision>0</cp:revision>
  <dc:subject/>
  <dc:title/>
</cp:coreProperties>
</file>