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八王子</t>
  </si>
  <si>
    <t xml:space="preserve">例：独立行政法人など</t>
  </si>
  <si>
    <t xml:space="preserve">試験名</t>
  </si>
  <si>
    <t xml:space="preserve">３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近買い物には行った？</t>
  </si>
  <si>
    <t xml:space="preserve">①友人と雑貨屋に。</t>
  </si>
  <si>
    <t xml:space="preserve">②雑貨屋などを利用していて感じることは？</t>
  </si>
  <si>
    <t xml:space="preserve">②店員さんから話しかけてくれ利用しやすい</t>
  </si>
  <si>
    <t xml:space="preserve">③アルバイトはどれくらいしていたか？</t>
  </si>
  <si>
    <t xml:space="preserve">③１年半。</t>
  </si>
  <si>
    <t xml:space="preserve">④クレームは受けたことある？</t>
  </si>
  <si>
    <t xml:space="preserve">④はい</t>
  </si>
  <si>
    <t xml:space="preserve">→どう対応した？</t>
  </si>
  <si>
    <t xml:space="preserve">→上司に引き継ぐ際に工夫するなど</t>
  </si>
  <si>
    <t xml:space="preserve">⑤サークルは何人規模？　</t>
  </si>
  <si>
    <t xml:space="preserve">⑤１２０人程度</t>
  </si>
  <si>
    <t xml:space="preserve">⑥サークルで何か目標はあった？</t>
  </si>
  <si>
    <t xml:space="preserve">⑥団体戦で優勝すること</t>
  </si>
  <si>
    <t xml:space="preserve">⑦なんでレギュラーになれたと思う？</t>
  </si>
  <si>
    <t xml:space="preserve">⑦先輩に協力して練習してもらったので</t>
  </si>
  <si>
    <t xml:space="preserve">⑧趣味が音楽鑑賞ってあるけど、何聞く？</t>
  </si>
  <si>
    <r>
      <rPr>
        <sz val="10"/>
        <rFont val="ＭＳ Ｐゴシック"/>
        <family val="3"/>
        <charset val="128"/>
      </rPr>
      <t xml:space="preserve">⑧J-POP</t>
    </r>
    <r>
      <rPr>
        <sz val="10"/>
        <rFont val="Noto Sans"/>
        <family val="2"/>
      </rPr>
      <t xml:space="preserve">を中心に</t>
    </r>
  </si>
  <si>
    <t xml:space="preserve">⑨今日の面接で、何を聞かれると思ってた？</t>
  </si>
  <si>
    <r>
      <rPr>
        <sz val="10"/>
        <rFont val="Noto Sans"/>
        <family val="2"/>
      </rPr>
      <t xml:space="preserve">⑨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→では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</si>
  <si>
    <t xml:space="preserve">→他には？</t>
  </si>
  <si>
    <t xml:space="preserve">→アルバイトのクレーム対応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の雰囲気はとても和やかで、面接というよりも、普通にお話をしている感覚でした。</t>
  </si>
  <si>
    <t xml:space="preserve">　私の場合は事前に記入した面接カードの内容についてはあまり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1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8</v>
      </c>
      <c r="L12" s="64"/>
      <c r="M12" s="65" t="s">
        <v>36</v>
      </c>
      <c r="N12" s="68" t="n">
        <v>5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7</v>
      </c>
      <c r="B45" s="94" t="s">
        <v>78</v>
      </c>
      <c r="C45" s="94"/>
      <c r="D45" s="94"/>
      <c r="E45" s="94"/>
      <c r="F45" s="95" t="n">
        <v>23</v>
      </c>
      <c r="G45" s="96" t="s">
        <v>79</v>
      </c>
      <c r="H45" s="30" t="s">
        <v>80</v>
      </c>
      <c r="I45" s="97"/>
      <c r="J45" s="98"/>
      <c r="K45" s="99"/>
      <c r="L45" s="30" t="s">
        <v>81</v>
      </c>
      <c r="M45" s="30"/>
      <c r="N45" s="30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</dc:creator>
  <dc:description/>
  <dc:language>en-US</dc:language>
  <cp:lastModifiedBy>hiro</cp:lastModifiedBy>
  <cp:lastPrinted>2012-04-26T01:54:42Z</cp:lastPrinted>
  <dcterms:modified xsi:type="dcterms:W3CDTF">2012-09-25T09:59:52Z</dcterms:modified>
  <cp:revision>0</cp:revision>
  <dc:subject/>
  <dc:title/>
</cp:coreProperties>
</file>