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田原市役所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のように面接会場に来ましたか？</t>
  </si>
  <si>
    <t xml:space="preserve">電車とバスで来ました。</t>
  </si>
  <si>
    <t xml:space="preserve">前回の面接で答えたことの確認</t>
  </si>
  <si>
    <t xml:space="preserve">商店街など経済についてやりたいのですね？</t>
  </si>
  <si>
    <t xml:space="preserve">はい。駅前だけでなく、商店街を賑わうよう</t>
  </si>
  <si>
    <t xml:space="preserve">ようにしたいです。</t>
  </si>
  <si>
    <t xml:space="preserve">他にやりたい仕事はありますか？</t>
  </si>
  <si>
    <t xml:space="preserve">生活保護や待機児童など社会的弱者の</t>
  </si>
  <si>
    <t xml:space="preserve">ためになる仕事をしたいです。</t>
  </si>
  <si>
    <t xml:space="preserve">現在の併願先を教えてください。</t>
  </si>
  <si>
    <t xml:space="preserve">特別区と横浜市です。</t>
  </si>
  <si>
    <t xml:space="preserve">どこが第一志望ですか？</t>
  </si>
  <si>
    <t xml:space="preserve">もちろん小田原市です。</t>
  </si>
  <si>
    <t xml:space="preserve">それはなぜ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理由を答える）</t>
    </r>
  </si>
  <si>
    <t xml:space="preserve">では小田原の好きなところを</t>
  </si>
  <si>
    <t xml:space="preserve">教えてください。</t>
  </si>
  <si>
    <t xml:space="preserve">自然に囲まれて、地元では一番の商業都市</t>
  </si>
  <si>
    <t xml:space="preserve">であり、交通網も発展している。</t>
  </si>
  <si>
    <t xml:space="preserve">趣味はなんですか？</t>
  </si>
  <si>
    <t xml:space="preserve">スポーツです。</t>
  </si>
  <si>
    <r>
      <rPr>
        <sz val="10"/>
        <rFont val="Noto Sans"/>
        <family val="2"/>
      </rPr>
      <t xml:space="preserve">あなたが小田原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として</t>
    </r>
  </si>
  <si>
    <t xml:space="preserve">何をしたらいいと思いますか？</t>
  </si>
  <si>
    <r>
      <rPr>
        <sz val="10"/>
        <rFont val="ＭＳ Ｐゴシック"/>
        <family val="3"/>
        <charset val="128"/>
      </rPr>
      <t xml:space="preserve">twitter</t>
    </r>
    <r>
      <rPr>
        <sz val="10"/>
        <rFont val="Noto Sans"/>
        <family val="2"/>
      </rPr>
      <t xml:space="preserve">や</t>
    </r>
    <r>
      <rPr>
        <sz val="10"/>
        <rFont val="ＭＳ Ｐゴシック"/>
        <family val="3"/>
        <charset val="128"/>
      </rPr>
      <t xml:space="preserve">facebook</t>
    </r>
    <r>
      <rPr>
        <sz val="10"/>
        <rFont val="Noto Sans"/>
        <family val="2"/>
      </rPr>
      <t xml:space="preserve">を</t>
    </r>
  </si>
  <si>
    <t xml:space="preserve">活用すべきだと思い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正直いって採用する気のない面接だったと感じました。小田原市役所は民間志望の人を採用したいみたいで、</t>
  </si>
  <si>
    <t xml:space="preserve">公務員以外の選択肢を持たない私には厳しい面接でした。圧迫ではなく笑顔がなく淡々と面接が進む感じです。</t>
  </si>
  <si>
    <r>
      <rPr>
        <sz val="10"/>
        <rFont val="Noto Sans"/>
        <family val="2"/>
      </rPr>
      <t xml:space="preserve">特別区と横浜市、国立大学法人には面接で合格していますし、模擬面接でも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評価以上なので私の面接態度が</t>
    </r>
  </si>
  <si>
    <r>
      <rPr>
        <sz val="10"/>
        <rFont val="Noto Sans"/>
        <family val="2"/>
      </rPr>
      <t xml:space="preserve">悪いということはないと思います。また公務員志望の友人も全員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で不合格なので併願先は正直に</t>
    </r>
  </si>
  <si>
    <t xml:space="preserve">書かないほうがいいかも知れません。（ここが第一志望であればですが。）</t>
  </si>
  <si>
    <t xml:space="preserve">となりのブースは和やかなので、全員に厳しい面接ではないみた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29" colorId="64" zoomScale="93" zoomScaleNormal="93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5</v>
      </c>
      <c r="C12" s="64" t="s">
        <v>31</v>
      </c>
      <c r="D12" s="63" t="n">
        <v>26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3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 t="s">
        <v>57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8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59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5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6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 t="s">
        <v>67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9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0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 t="s">
        <v>71</v>
      </c>
      <c r="C36" s="84"/>
      <c r="D36" s="84"/>
      <c r="E36" s="84"/>
      <c r="F36" s="84"/>
      <c r="G36" s="84"/>
      <c r="H36" s="84"/>
      <c r="I36" s="84"/>
      <c r="J36" s="84"/>
      <c r="K36" s="84"/>
      <c r="L36" s="85" t="s">
        <v>72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4" t="s">
        <v>7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8"/>
      <c r="B41" s="84" t="s">
        <v>7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8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2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/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</cp:lastModifiedBy>
  <cp:lastPrinted>2012-04-26T01:54:42Z</cp:lastPrinted>
  <dcterms:modified xsi:type="dcterms:W3CDTF">2012-09-25T10:16:00Z</dcterms:modified>
  <cp:revision>0</cp:revision>
  <dc:subject/>
  <dc:title/>
</cp:coreProperties>
</file>