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愛知県（行政Ⅰ）</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何で（交通機関）で会場に来たか。</t>
  </si>
  <si>
    <t xml:space="preserve">なぜ地元ではなく愛知県か。</t>
  </si>
  <si>
    <t xml:space="preserve">なぜ国家ではなく地方か。</t>
  </si>
  <si>
    <t xml:space="preserve">なぜ名古屋市ではなく愛知県か。</t>
  </si>
  <si>
    <t xml:space="preserve">理系学部なのになぜ行政を受けたか。</t>
  </si>
  <si>
    <t xml:space="preserve">国家も地方も受からなかったらどうするか。</t>
  </si>
  <si>
    <t xml:space="preserve">卒論の内容。</t>
  </si>
  <si>
    <t xml:space="preserve">研究室で最も苦労したこと。</t>
  </si>
  <si>
    <t xml:space="preserve">学生時代に最も力を注いだこと。</t>
  </si>
  <si>
    <t xml:space="preserve">関心のある最近の出来事。</t>
  </si>
  <si>
    <t xml:space="preserve">特技について。</t>
  </si>
  <si>
    <t xml:space="preserve">希望の部署。</t>
  </si>
  <si>
    <r>
      <rPr>
        <sz val="11"/>
        <rFont val="HG丸ｺﾞｼｯｸM-PRO"/>
        <family val="3"/>
        <charset val="128"/>
      </rPr>
      <t xml:space="preserve">
</t>
    </r>
    <r>
      <rPr>
        <sz val="11"/>
        <rFont val="Noto Sans"/>
        <family val="2"/>
      </rPr>
      <t xml:space="preserve">感想
反省点
アドバイス
ポイント</t>
    </r>
  </si>
  <si>
    <t xml:space="preserve">想定していた質問とそれに対する答えを用意していたが、予想外の質問が多かった。そのため頭が真っ白に</t>
  </si>
  <si>
    <t xml:space="preserve">なってしまったが、とにかく黙り込まないように心掛けた。答えた内容はあまりのいくものではなかったので、</t>
  </si>
  <si>
    <t xml:space="preserve">内容そのものよりも一生懸命に答えようとする姿勢が評価されたのではないかと思う。また、自分の話し方や</t>
  </si>
  <si>
    <t xml:space="preserve">仕草といった癖はすぐに改善できるものではないので予備校やジョブカフェなどで面接の練習を重ね、ある程度</t>
  </si>
  <si>
    <r>
      <rPr>
        <sz val="10"/>
        <rFont val="Noto Sans"/>
        <family val="2"/>
      </rPr>
      <t xml:space="preserve">場数を踏む必要があります。私は一次試験が終わってから面接対策をしましたが、志望動機や自己</t>
    </r>
    <r>
      <rPr>
        <sz val="10"/>
        <rFont val="ＭＳ Ｐゴシック"/>
        <family val="3"/>
        <charset val="128"/>
      </rPr>
      <t xml:space="preserve">PR</t>
    </r>
    <r>
      <rPr>
        <sz val="10"/>
        <rFont val="Noto Sans"/>
        <family val="2"/>
      </rPr>
      <t xml:space="preserve">を考える</t>
    </r>
  </si>
  <si>
    <t xml:space="preserve">ことは意外に難しいので一次の勉強の合間を縫って早めに取り組むようにすべき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4</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5</v>
      </c>
      <c r="E12" s="65"/>
      <c r="F12" s="66" t="s">
        <v>32</v>
      </c>
      <c r="G12" s="67"/>
      <c r="H12" s="68" t="s">
        <v>33</v>
      </c>
      <c r="I12" s="48"/>
      <c r="J12" s="48"/>
      <c r="K12" s="65" t="n">
        <v>14</v>
      </c>
      <c r="L12" s="65"/>
      <c r="M12" s="66" t="s">
        <v>34</v>
      </c>
      <c r="N12" s="69" t="n">
        <v>30</v>
      </c>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2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0</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1</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2</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3</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4</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5</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6</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7</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8</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59</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0</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1</v>
      </c>
      <c r="B38" s="91" t="s">
        <v>6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7</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8</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9</v>
      </c>
      <c r="B45" s="96" t="s">
        <v>70</v>
      </c>
      <c r="C45" s="96"/>
      <c r="D45" s="96"/>
      <c r="E45" s="96"/>
      <c r="F45" s="97" t="n">
        <v>22</v>
      </c>
      <c r="G45" s="98" t="s">
        <v>71</v>
      </c>
      <c r="H45" s="31" t="s">
        <v>72</v>
      </c>
      <c r="I45" s="99"/>
      <c r="J45" s="100"/>
      <c r="K45" s="101"/>
      <c r="L45" s="31" t="s">
        <v>73</v>
      </c>
      <c r="M45" s="31"/>
      <c r="N45" s="31"/>
      <c r="O45" s="100"/>
      <c r="P45" s="100"/>
      <c r="Q45" s="100"/>
      <c r="R45" s="100"/>
      <c r="S45" s="102"/>
      <c r="T45" s="103" t="s">
        <v>74</v>
      </c>
      <c r="U45" s="104"/>
      <c r="V45" s="105" t="s">
        <v>75</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black</dc:creator>
  <dc:description/>
  <dc:language>en-US</dc:language>
  <cp:lastModifiedBy>black</cp:lastModifiedBy>
  <cp:lastPrinted>2012-04-26T01:54:42Z</cp:lastPrinted>
  <dcterms:modified xsi:type="dcterms:W3CDTF">2012-09-25T09:35:37Z</dcterms:modified>
  <cp:revision>0</cp:revision>
  <dc:subject/>
  <dc:title/>
</cp:coreProperties>
</file>