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山梨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好きなスポーツ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会場までどうやって来たか</t>
  </si>
  <si>
    <t xml:space="preserve">・志望理由</t>
  </si>
  <si>
    <t xml:space="preserve">・前職と公務員の違いは何か</t>
  </si>
  <si>
    <t xml:space="preserve">・いつから公務員になろうと思ったか</t>
  </si>
  <si>
    <t xml:space="preserve">・試験勉強をする中で苦労したことは何か</t>
  </si>
  <si>
    <t xml:space="preserve">・苦手なタイプの人→どうやって付き合うか</t>
  </si>
  <si>
    <t xml:space="preserve">・公務員に求められる資質を３つ</t>
  </si>
  <si>
    <t xml:space="preserve">→今の自分に足りないものは何か</t>
  </si>
  <si>
    <t xml:space="preserve">・学生時代のアルバイト経験について</t>
  </si>
  <si>
    <t xml:space="preserve">・小、中学生の頃の友人付き合いについて</t>
  </si>
  <si>
    <t xml:space="preserve">・自分を動物に例えると何か</t>
  </si>
  <si>
    <t xml:space="preserve">・周りの人からどのように思われているか</t>
  </si>
  <si>
    <t xml:space="preserve">・健康状態</t>
  </si>
  <si>
    <t xml:space="preserve">・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二次試験は一回目と二回目がある。一回目が論文と適正検査であり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（日）に行われた。二回目は個別</t>
    </r>
  </si>
  <si>
    <t xml:space="preserve">面接と集団討論が行われた。面接については非常に形式的であり、面接官が質問し受験者が答えるのみで、会</t>
  </si>
  <si>
    <t xml:space="preserve">話をするというよりは尋問のような感じであった。しかし、質問に対してしっかりと受け答えできれば問題なく</t>
  </si>
  <si>
    <t xml:space="preserve">通過できる試験だと感じた。また、当日のスケジュールは集団討論の後に個別面接という流れであった。私はグ</t>
  </si>
  <si>
    <t xml:space="preserve">ループ内で個別面接の順番が最後であったため、集団討論終了後から面接までに一時間近く間があった。なお、</t>
  </si>
  <si>
    <t xml:space="preserve">待合室の中では他受験者との私語などは禁止で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5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0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2</v>
      </c>
      <c r="B45" s="96" t="s">
        <v>73</v>
      </c>
      <c r="C45" s="96"/>
      <c r="D45" s="96"/>
      <c r="E45" s="96"/>
      <c r="F45" s="97" t="n">
        <v>24</v>
      </c>
      <c r="G45" s="98" t="s">
        <v>74</v>
      </c>
      <c r="H45" s="31" t="s">
        <v>75</v>
      </c>
      <c r="I45" s="99"/>
      <c r="J45" s="100"/>
      <c r="K45" s="101"/>
      <c r="L45" s="31" t="s">
        <v>76</v>
      </c>
      <c r="M45" s="31"/>
      <c r="N45" s="31"/>
      <c r="O45" s="100"/>
      <c r="P45" s="100"/>
      <c r="Q45" s="100"/>
      <c r="R45" s="100"/>
      <c r="S45" s="102"/>
      <c r="T45" s="103" t="s">
        <v>77</v>
      </c>
      <c r="U45" s="104" t="n">
        <v>3</v>
      </c>
      <c r="V45" s="105" t="s">
        <v>78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P Customer</cp:lastModifiedBy>
  <cp:lastPrinted>2012-04-26T01:54:42Z</cp:lastPrinted>
  <dcterms:modified xsi:type="dcterms:W3CDTF">2012-09-24T16:35:49Z</dcterms:modified>
  <cp:revision>0</cp:revision>
  <dc:subject/>
  <dc:title/>
</cp:coreProperties>
</file>