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若手二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岐阜市職員の仕事に魅力を感じ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いろいろな人と親しみやすい</t>
  </si>
  <si>
    <t xml:space="preserve">学生生活</t>
  </si>
  <si>
    <t xml:space="preserve">アルバイトと学業</t>
  </si>
  <si>
    <t xml:space="preserve">アルバイト</t>
  </si>
  <si>
    <t xml:space="preserve">店長からのお叱りとそこからの自己研鑽</t>
  </si>
  <si>
    <t xml:space="preserve">併願状況</t>
  </si>
  <si>
    <t xml:space="preserve">公務員一本</t>
  </si>
  <si>
    <t xml:space="preserve">特技</t>
  </si>
  <si>
    <t xml:space="preserve">イラスト</t>
  </si>
  <si>
    <t xml:space="preserve">具体的に何がしたいか</t>
  </si>
  <si>
    <t xml:space="preserve">中心市街地の活性化</t>
  </si>
  <si>
    <t xml:space="preserve">語学について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やってるみたいだけど</t>
    </r>
  </si>
  <si>
    <t xml:space="preserve">国際化とか行ける？</t>
  </si>
  <si>
    <t xml:space="preserve">↓</t>
  </si>
  <si>
    <t xml:space="preserve">読み書きはだいたいできますが</t>
  </si>
  <si>
    <t xml:space="preserve">会話はまだ自信がないので</t>
  </si>
  <si>
    <t xml:space="preserve">英会話教室に行きながら力をつけて業務に</t>
  </si>
  <si>
    <t xml:space="preserve">生かしていきたいと思います。</t>
  </si>
  <si>
    <t xml:space="preserve">市長について</t>
  </si>
  <si>
    <t xml:space="preserve">人間力を大切にされている部分は大変</t>
  </si>
  <si>
    <t xml:space="preserve">素晴らしいと思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二人の方が面接官ですごく身近に感じ</t>
  </si>
  <si>
    <t xml:space="preserve">話しやすかったです。</t>
  </si>
  <si>
    <t xml:space="preserve">ときおり笑いも起こり、終始なごやかでした。</t>
  </si>
  <si>
    <t xml:space="preserve">市長について聞かれたときは焦りましたが事前に</t>
  </si>
  <si>
    <t xml:space="preserve">すこしだけ調べていたので助かりました。</t>
  </si>
  <si>
    <t xml:space="preserve">市長についても調べて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23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3</v>
      </c>
      <c r="L12" s="64"/>
      <c r="M12" s="65" t="s">
        <v>35</v>
      </c>
      <c r="N12" s="68" t="n">
        <v>2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0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3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8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2</v>
      </c>
      <c r="B45" s="95" t="s">
        <v>83</v>
      </c>
      <c r="C45" s="95"/>
      <c r="D45" s="95"/>
      <c r="E45" s="95"/>
      <c r="F45" s="96" t="n">
        <v>22</v>
      </c>
      <c r="G45" s="97" t="s">
        <v>84</v>
      </c>
      <c r="H45" s="30" t="s">
        <v>85</v>
      </c>
      <c r="I45" s="98"/>
      <c r="J45" s="99"/>
      <c r="K45" s="100"/>
      <c r="L45" s="30" t="s">
        <v>86</v>
      </c>
      <c r="M45" s="30"/>
      <c r="N45" s="30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ihiro</dc:creator>
  <dc:description/>
  <dc:language>en-US</dc:language>
  <cp:lastModifiedBy>FJ-USER</cp:lastModifiedBy>
  <cp:lastPrinted>2012-04-26T01:54:42Z</cp:lastPrinted>
  <dcterms:modified xsi:type="dcterms:W3CDTF">2012-09-15T00:50:18Z</dcterms:modified>
  <cp:revision>0</cp:revision>
  <dc:subject/>
  <dc:title/>
</cp:coreProperties>
</file>