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岐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？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岐阜市職員の仕事に魅力を感じ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いろんなひとと打ち解けやすい</t>
  </si>
  <si>
    <t xml:space="preserve">学生生活</t>
  </si>
  <si>
    <t xml:space="preserve">アルバイトと学業</t>
  </si>
  <si>
    <t xml:space="preserve">そのアルバイトを選んだ理由</t>
  </si>
  <si>
    <t xml:space="preserve">昔から興味があった</t>
  </si>
  <si>
    <t xml:space="preserve">長所と短所</t>
  </si>
  <si>
    <t xml:space="preserve">長：打ち解けるコミュニケーション能力</t>
  </si>
  <si>
    <t xml:space="preserve">短：臨機応変さ</t>
  </si>
  <si>
    <t xml:space="preserve">併願状況</t>
  </si>
  <si>
    <t xml:space="preserve">岐阜県　結果待ち　国家公務員　不合格</t>
  </si>
  <si>
    <t xml:space="preserve">民間との併願</t>
  </si>
  <si>
    <t xml:space="preserve">中学生のころから公務員一本</t>
  </si>
  <si>
    <t xml:space="preserve">具体的になにをしたいか</t>
  </si>
  <si>
    <t xml:space="preserve">中心市街地の活性化</t>
  </si>
  <si>
    <t xml:space="preserve">ボランティア</t>
  </si>
  <si>
    <t xml:space="preserve">ホームレスへの炊き出し</t>
  </si>
  <si>
    <t xml:space="preserve">ゼミ</t>
  </si>
  <si>
    <t xml:space="preserve">憲法ゼミに所属してい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見堅そうな感じに見えたけど話していくと和やかでした。</t>
  </si>
  <si>
    <t xml:space="preserve">いろいろなことを広く浅く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3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1</v>
      </c>
      <c r="B38" s="88" t="s">
        <v>72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5</v>
      </c>
      <c r="B45" s="94" t="s">
        <v>76</v>
      </c>
      <c r="C45" s="94"/>
      <c r="D45" s="94"/>
      <c r="E45" s="94"/>
      <c r="F45" s="95" t="n">
        <v>22</v>
      </c>
      <c r="G45" s="96" t="s">
        <v>77</v>
      </c>
      <c r="H45" s="30" t="s">
        <v>78</v>
      </c>
      <c r="I45" s="97"/>
      <c r="J45" s="98"/>
      <c r="K45" s="99"/>
      <c r="L45" s="30" t="s">
        <v>79</v>
      </c>
      <c r="M45" s="30"/>
      <c r="N45" s="30"/>
      <c r="O45" s="98"/>
      <c r="P45" s="98"/>
      <c r="Q45" s="98"/>
      <c r="R45" s="98"/>
      <c r="S45" s="100"/>
      <c r="T45" s="101" t="s">
        <v>80</v>
      </c>
      <c r="U45" s="102"/>
      <c r="V45" s="103" t="s">
        <v>8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nihiro</dc:creator>
  <dc:description/>
  <dc:language>en-US</dc:language>
  <cp:lastModifiedBy>FJ-USER</cp:lastModifiedBy>
  <cp:lastPrinted>2012-04-26T01:54:42Z</cp:lastPrinted>
  <dcterms:modified xsi:type="dcterms:W3CDTF">2012-09-15T00:49:52Z</dcterms:modified>
  <cp:revision>0</cp:revision>
  <dc:subject/>
  <dc:title/>
</cp:coreProperties>
</file>