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岐阜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中堅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？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氏名生年月日</t>
  </si>
  <si>
    <t xml:space="preserve">昨日は眠れたかどうか</t>
  </si>
  <si>
    <t xml:space="preserve">頑張って眠りました</t>
  </si>
  <si>
    <t xml:space="preserve">リーダータイプ？</t>
  </si>
  <si>
    <t xml:space="preserve">はい。アルバイトでもリーダです。</t>
  </si>
  <si>
    <t xml:space="preserve">じゃあ一方サポートをするときに</t>
  </si>
  <si>
    <t xml:space="preserve">細かい気遣いが大切。</t>
  </si>
  <si>
    <t xml:space="preserve">必要なことは？</t>
  </si>
  <si>
    <t xml:space="preserve">良き社会人とは</t>
  </si>
  <si>
    <t xml:space="preserve">周囲の人に感謝できる人。</t>
  </si>
  <si>
    <t xml:space="preserve">困難にどう立ち向かったか</t>
  </si>
  <si>
    <t xml:space="preserve">自分の非を素直に認め改めた。</t>
  </si>
  <si>
    <t xml:space="preserve">説明会の印象</t>
  </si>
  <si>
    <t xml:space="preserve">丁寧に対応していただいて嬉しかった。</t>
  </si>
  <si>
    <t xml:space="preserve">苦手なタイプとその印象</t>
  </si>
  <si>
    <t xml:space="preserve">頑固なタイプが苦手。</t>
  </si>
  <si>
    <t xml:space="preserve">なるべくいいところをさがすようにす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よき社会人とは　というのは今年の統一質問でした。</t>
  </si>
  <si>
    <t xml:space="preserve">いろいろなことをたくさん聞かれました。</t>
  </si>
  <si>
    <t xml:space="preserve">なにかしら自分を売り込む、記憶に残すための</t>
  </si>
  <si>
    <t xml:space="preserve">アピールが大切だなと感じました。</t>
  </si>
  <si>
    <t xml:space="preserve">（説明会で話していた職員さんの名前を何人か挙げました）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7" activeCellId="0" sqref="R7:S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7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6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6</v>
      </c>
      <c r="L12" s="65"/>
      <c r="M12" s="66" t="s">
        <v>36</v>
      </c>
      <c r="N12" s="69" t="n">
        <v>3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2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4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6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9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0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1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2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3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4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5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 t="s">
        <v>66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7</v>
      </c>
      <c r="B38" s="90" t="s">
        <v>68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9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70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71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7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3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4</v>
      </c>
      <c r="B45" s="95" t="s">
        <v>75</v>
      </c>
      <c r="C45" s="95"/>
      <c r="D45" s="95"/>
      <c r="E45" s="95"/>
      <c r="F45" s="96"/>
      <c r="G45" s="97" t="s">
        <v>76</v>
      </c>
      <c r="H45" s="31" t="s">
        <v>77</v>
      </c>
      <c r="I45" s="98"/>
      <c r="J45" s="99"/>
      <c r="K45" s="100"/>
      <c r="L45" s="31" t="s">
        <v>78</v>
      </c>
      <c r="M45" s="31"/>
      <c r="N45" s="31"/>
      <c r="O45" s="99"/>
      <c r="P45" s="99"/>
      <c r="Q45" s="99"/>
      <c r="R45" s="99"/>
      <c r="S45" s="101"/>
      <c r="T45" s="102" t="s">
        <v>79</v>
      </c>
      <c r="U45" s="103"/>
      <c r="V45" s="104" t="s">
        <v>80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unihiro</dc:creator>
  <dc:description/>
  <dc:language>en-US</dc:language>
  <cp:lastModifiedBy>FJ-USER</cp:lastModifiedBy>
  <cp:lastPrinted>2012-04-26T01:54:42Z</cp:lastPrinted>
  <dcterms:modified xsi:type="dcterms:W3CDTF">2012-09-15T00:48:40Z</dcterms:modified>
  <cp:revision>0</cp:revision>
  <dc:subject/>
  <dc:title/>
</cp:coreProperties>
</file>