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豊橋市役所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務部長、環境部長、人事課長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Ｑ、産業振興やりたいということだけど、</t>
  </si>
  <si>
    <t xml:space="preserve">Ａ、大葉やうずらが全国１位だからそうい</t>
  </si>
  <si>
    <t xml:space="preserve">特産品ってたとえばなに？</t>
  </si>
  <si>
    <t xml:space="preserve">うものは特産物に入ると思う</t>
  </si>
  <si>
    <t xml:space="preserve">Ｑ，それだけ？</t>
  </si>
  <si>
    <t xml:space="preserve">Ａ，それだけということではなく他にもいろ</t>
  </si>
  <si>
    <t xml:space="preserve">いろあるが代表的なものはこれらだと思う。</t>
  </si>
  <si>
    <t xml:space="preserve">Ｑ、今まで部活とかやってたことある？</t>
  </si>
  <si>
    <t xml:space="preserve">Ａ，小６から７年間バスケ部でした。</t>
  </si>
  <si>
    <t xml:space="preserve">Ｑ，その中で自分の立ち位置みたいな</t>
  </si>
  <si>
    <t xml:space="preserve">Ａ，先輩とも仲良くできるし、後輩の面倒も</t>
  </si>
  <si>
    <t xml:space="preserve">ものは？</t>
  </si>
  <si>
    <t xml:space="preserve">みれるから、世代間の接着剤のような</t>
  </si>
  <si>
    <t xml:space="preserve">役割だった。</t>
  </si>
  <si>
    <t xml:space="preserve">Ｑ，それはまわりの人もそう思ってる？</t>
  </si>
  <si>
    <t xml:space="preserve">Ａ，そうだと思う。</t>
  </si>
  <si>
    <t xml:space="preserve">Ｑ，募集要項に「自らを成長させません</t>
  </si>
  <si>
    <t xml:space="preserve">Ｑ、向上心をもつことだと思います。</t>
  </si>
  <si>
    <t xml:space="preserve">か？」と書いてるんだけど、成長するため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う答えたら「その通りですね」と返って</t>
    </r>
  </si>
  <si>
    <t xml:space="preserve">はどんなことが必要だと思う？</t>
  </si>
  <si>
    <t xml:space="preserve">きた）</t>
  </si>
  <si>
    <t xml:space="preserve">Ｑ，市役所ではコミュニケーション力や話を</t>
  </si>
  <si>
    <t xml:space="preserve">Ａ，ゼミのディベートの経験からやって</t>
  </si>
  <si>
    <t xml:space="preserve">聞く力がいるけど大丈夫？</t>
  </si>
  <si>
    <t xml:space="preserve">いけると思う。</t>
  </si>
  <si>
    <t xml:space="preserve">Ｑ、落ち着いてみえるけど長女？</t>
  </si>
  <si>
    <t xml:space="preserve">Ａ，そうです。</t>
  </si>
  <si>
    <t xml:space="preserve">Ｑ，視力はコンタクトとかつけてる？</t>
  </si>
  <si>
    <t xml:space="preserve">Ａ，コンタクトレンズを装着して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ではないけれど笑顔もあまりありませんでした。</t>
  </si>
  <si>
    <t xml:space="preserve">真ん中に座ってる総務部長さんは足をぶらぶらしてました。</t>
  </si>
  <si>
    <t xml:space="preserve">緊張しますが、自分が言いたいことを堂々と言う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0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4</v>
      </c>
      <c r="Q8" s="43" t="s">
        <v>15</v>
      </c>
      <c r="R8" s="44"/>
      <c r="S8" s="42" t="n">
        <v>14.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48" t="s">
        <v>29</v>
      </c>
      <c r="G11" s="48"/>
      <c r="H11" s="48"/>
      <c r="I11" s="48"/>
      <c r="J11" s="60" t="s">
        <v>30</v>
      </c>
      <c r="K11" s="60"/>
      <c r="L11" s="60"/>
      <c r="M11" s="48" t="s">
        <v>31</v>
      </c>
      <c r="N11" s="48"/>
      <c r="O11" s="48"/>
      <c r="P11" s="48"/>
      <c r="Q11" s="48"/>
      <c r="R11" s="48"/>
      <c r="S11" s="61" t="s">
        <v>6</v>
      </c>
      <c r="T11" s="62" t="s">
        <v>32</v>
      </c>
      <c r="U11" s="62"/>
      <c r="V11" s="62"/>
      <c r="W11" s="62"/>
    </row>
    <row r="12" customFormat="false" ht="19.5" hidden="false" customHeight="true" outlineLevel="0" collapsed="false">
      <c r="A12" s="30" t="s">
        <v>33</v>
      </c>
      <c r="B12" s="63" t="n">
        <v>9</v>
      </c>
      <c r="C12" s="64" t="s">
        <v>34</v>
      </c>
      <c r="D12" s="63" t="n">
        <v>22</v>
      </c>
      <c r="E12" s="63"/>
      <c r="F12" s="64" t="s">
        <v>35</v>
      </c>
      <c r="G12" s="65" t="s">
        <v>36</v>
      </c>
      <c r="H12" s="66" t="s">
        <v>37</v>
      </c>
      <c r="I12" s="47"/>
      <c r="J12" s="47"/>
      <c r="K12" s="63" t="n">
        <v>14</v>
      </c>
      <c r="L12" s="63"/>
      <c r="M12" s="64" t="s">
        <v>38</v>
      </c>
      <c r="N12" s="67" t="n">
        <v>15</v>
      </c>
      <c r="O12" s="67"/>
      <c r="P12" s="66" t="s">
        <v>39</v>
      </c>
      <c r="Q12" s="46"/>
      <c r="R12" s="46"/>
      <c r="S12" s="46"/>
      <c r="T12" s="46"/>
      <c r="U12" s="46"/>
      <c r="V12" s="46"/>
      <c r="W12" s="50"/>
      <c r="Y12" s="68" t="s">
        <v>40</v>
      </c>
    </row>
    <row r="13" customFormat="false" ht="19.5" hidden="false" customHeight="true" outlineLevel="0" collapsed="false">
      <c r="A13" s="30" t="s">
        <v>41</v>
      </c>
      <c r="B13" s="69" t="s">
        <v>12</v>
      </c>
      <c r="C13" s="28" t="n">
        <v>15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3</v>
      </c>
    </row>
    <row r="14" customFormat="false" ht="19.5" hidden="false" customHeight="true" outlineLevel="0" collapsed="false">
      <c r="A14" s="6" t="s">
        <v>44</v>
      </c>
      <c r="B14" s="70" t="s">
        <v>45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6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7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51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2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3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4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7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 t="s">
        <v>58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9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60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61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2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3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4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 t="s">
        <v>65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6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7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8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9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70</v>
      </c>
      <c r="C32" s="84"/>
      <c r="D32" s="84"/>
      <c r="E32" s="84"/>
      <c r="F32" s="84"/>
      <c r="G32" s="84"/>
      <c r="H32" s="84"/>
      <c r="I32" s="84"/>
      <c r="J32" s="84"/>
      <c r="K32" s="84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 t="s">
        <v>72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3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4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5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6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7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8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9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82</v>
      </c>
      <c r="B38" s="88" t="s">
        <v>8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85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7</v>
      </c>
      <c r="B45" s="93" t="s">
        <v>88</v>
      </c>
      <c r="C45" s="93"/>
      <c r="D45" s="93"/>
      <c r="E45" s="93"/>
      <c r="F45" s="94" t="n">
        <v>22</v>
      </c>
      <c r="G45" s="95" t="s">
        <v>89</v>
      </c>
      <c r="H45" s="30" t="s">
        <v>90</v>
      </c>
      <c r="I45" s="96"/>
      <c r="J45" s="97"/>
      <c r="K45" s="98"/>
      <c r="L45" s="30" t="s">
        <v>91</v>
      </c>
      <c r="M45" s="30"/>
      <c r="N45" s="30"/>
      <c r="O45" s="97"/>
      <c r="P45" s="97"/>
      <c r="Q45" s="97"/>
      <c r="R45" s="97"/>
      <c r="S45" s="99"/>
      <c r="T45" s="100" t="s">
        <v>92</v>
      </c>
      <c r="U45" s="101"/>
      <c r="V45" s="102" t="s">
        <v>93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u</cp:lastModifiedBy>
  <cp:lastPrinted>2012-04-26T01:54:42Z</cp:lastPrinted>
  <dcterms:modified xsi:type="dcterms:W3CDTF">2012-09-24T03:03:27Z</dcterms:modified>
  <cp:revision>0</cp:revision>
  <dc:subject/>
  <dc:title/>
</cp:coreProperties>
</file>