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r>
      <rPr>
        <sz val="10"/>
        <rFont val="Noto Sans"/>
        <family val="2"/>
      </rPr>
      <t xml:space="preserve">個別面接</t>
    </r>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各男性</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受験番号、氏名</t>
  </si>
  <si>
    <t xml:space="preserve">●今日は緊張しているか？</t>
  </si>
  <si>
    <t xml:space="preserve">●公務員の志望動機</t>
  </si>
  <si>
    <t xml:space="preserve">●埼玉県の志望動機</t>
  </si>
  <si>
    <t xml:space="preserve">●前職について</t>
  </si>
  <si>
    <t xml:space="preserve">（以下、面接カードの内容を中心に質問）</t>
  </si>
  <si>
    <t xml:space="preserve">●受験勉強時代のパートについて</t>
  </si>
  <si>
    <t xml:space="preserve">●大学時代のスポーツについ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面接カードの内容が中心でした。会場は広めの講堂で、仕切り無しで</t>
    </r>
    <r>
      <rPr>
        <sz val="10"/>
        <rFont val="ＭＳ Ｐゴシック"/>
        <family val="3"/>
        <charset val="128"/>
      </rPr>
      <t xml:space="preserve">5</t>
    </r>
    <r>
      <rPr>
        <sz val="10"/>
        <rFont val="Noto Sans"/>
        <family val="2"/>
      </rPr>
      <t xml:space="preserve">グループ同時面接です。</t>
    </r>
  </si>
  <si>
    <t xml:space="preserve">隣のグループとの距離は気にならない程度の十分な距離がありますが、会場では声が響かず、</t>
  </si>
  <si>
    <t xml:space="preserve">面接官の声が聞き取りにくいので注意が必要です。また、面接の雰囲気は和やかで、若手の職員が話を良く</t>
  </si>
  <si>
    <t xml:space="preserve">聞いてくれました。</t>
  </si>
  <si>
    <t xml:space="preserve">　私の場合、集団討論で基準点に達しなかったため不合格になってしまいました。原因は分かりません。、</t>
  </si>
  <si>
    <t xml:space="preserve">　埼玉県は、面接の配点が高いので、受験者の皆さんは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13888888888889</v>
      </c>
      <c r="Q8" s="44" t="s">
        <v>15</v>
      </c>
      <c r="R8" s="45"/>
      <c r="S8" s="43" t="n">
        <v>0.58333333333333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7</v>
      </c>
      <c r="C12" s="66" t="s">
        <v>33</v>
      </c>
      <c r="D12" s="65" t="n">
        <v>30</v>
      </c>
      <c r="E12" s="65"/>
      <c r="F12" s="66" t="s">
        <v>34</v>
      </c>
      <c r="G12" s="67" t="s">
        <v>33</v>
      </c>
      <c r="H12" s="68" t="s">
        <v>35</v>
      </c>
      <c r="I12" s="48"/>
      <c r="J12" s="48"/>
      <c r="K12" s="65" t="n">
        <v>12</v>
      </c>
      <c r="L12" s="65"/>
      <c r="M12" s="66" t="s">
        <v>36</v>
      </c>
      <c r="N12" s="69" t="n">
        <v>2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4</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5</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6</v>
      </c>
      <c r="B45" s="96" t="s">
        <v>67</v>
      </c>
      <c r="C45" s="96"/>
      <c r="D45" s="96"/>
      <c r="E45" s="96"/>
      <c r="F45" s="97" t="n">
        <v>26</v>
      </c>
      <c r="G45" s="98" t="s">
        <v>68</v>
      </c>
      <c r="H45" s="31" t="s">
        <v>69</v>
      </c>
      <c r="I45" s="99"/>
      <c r="J45" s="100"/>
      <c r="K45" s="101"/>
      <c r="L45" s="31" t="s">
        <v>70</v>
      </c>
      <c r="M45" s="31"/>
      <c r="N45" s="31"/>
      <c r="O45" s="100"/>
      <c r="P45" s="100"/>
      <c r="Q45" s="100"/>
      <c r="R45" s="100"/>
      <c r="S45" s="102"/>
      <c r="T45" s="103" t="s">
        <v>71</v>
      </c>
      <c r="U45" s="104" t="n">
        <v>4</v>
      </c>
      <c r="V45" s="105" t="s">
        <v>72</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安栄和彦</cp:lastModifiedBy>
  <cp:lastPrinted>2012-09-01T09:53:32Z</cp:lastPrinted>
  <dcterms:modified xsi:type="dcterms:W3CDTF">2012-09-24T02:30:06Z</dcterms:modified>
  <cp:revision>0</cp:revision>
  <dc:subject/>
  <dc:title/>
</cp:coreProperties>
</file>