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面接委員</t>
  </si>
  <si>
    <t xml:space="preserve">）・年代（</t>
  </si>
  <si>
    <t xml:space="preserve">左３０代男、中５０代男、右４０代男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</t>
    </r>
  </si>
  <si>
    <t xml:space="preserve">１．東京都の志望動機</t>
  </si>
  <si>
    <t xml:space="preserve">２．前職について（辞めた理由）</t>
  </si>
  <si>
    <t xml:space="preserve">３．上司との信頼関係は築けたのか？</t>
  </si>
  <si>
    <t xml:space="preserve">４．東京都で上司に不当な命令を受けたら？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</t>
    </r>
  </si>
  <si>
    <t xml:space="preserve">５．都民の苦情はきついけど大丈夫か？</t>
  </si>
  <si>
    <t xml:space="preserve">６．東京都では、震災対策で旧家屋を建て</t>
  </si>
  <si>
    <t xml:space="preserve">　　替える計画を進めているが住民の苦情</t>
  </si>
  <si>
    <t xml:space="preserve">　　に苦戦している。あなたならどうする？</t>
  </si>
  <si>
    <t xml:space="preserve">７．希望でない部署でも頑張れるか？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８．友達は多いか、少ない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基本的には、東京都に採用されたことを前提として、あなたならどう対応するか、といった質問が</t>
  </si>
  <si>
    <t xml:space="preserve">中心でした。都の政策についての質問は全く聞かれず、むしろ答えやすいように質問に沿う政策の内容を</t>
  </si>
  <si>
    <r>
      <rPr>
        <sz val="10"/>
        <rFont val="Noto Sans"/>
        <family val="2"/>
      </rPr>
      <t xml:space="preserve">面接官が予め説明してくれる場面もありました（質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。また、都庁の採用は、出身大学や職務経歴による</t>
    </r>
  </si>
  <si>
    <t xml:space="preserve">採用差別を行わないとのことで（都庁職員より）、私の経歴から有利不利を感じることはありませんでした。</t>
  </si>
  <si>
    <r>
      <rPr>
        <sz val="10"/>
        <rFont val="Noto Sans"/>
        <family val="2"/>
      </rPr>
      <t xml:space="preserve">都庁の採用試験制度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から大幅に変更されるので、私の経験が皆様の受験に直接の参考に</t>
    </r>
  </si>
  <si>
    <t xml:space="preserve">なるか分かりませんが、少しでも皆さんのお役に立てれば幸いです。最後まで諦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53125</v>
      </c>
      <c r="Q8" s="44" t="s">
        <v>15</v>
      </c>
      <c r="R8" s="45"/>
      <c r="S8" s="43" t="n">
        <v>0.62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24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2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6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 t="n">
        <v>4</v>
      </c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安栄和彦</cp:lastModifiedBy>
  <cp:lastPrinted>2012-04-26T01:54:42Z</cp:lastPrinted>
  <dcterms:modified xsi:type="dcterms:W3CDTF">2012-09-24T02:36:36Z</dcterms:modified>
  <cp:revision>0</cp:revision>
  <dc:subject/>
  <dc:title/>
</cp:coreProperties>
</file>