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推定左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、中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、右（女性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官中央</t>
  </si>
  <si>
    <t xml:space="preserve">●人定のため、受験番号と氏名</t>
  </si>
  <si>
    <t xml:space="preserve">●前職を辞めた理由（詳しく聞かれる）</t>
  </si>
  <si>
    <t xml:space="preserve">→仕事とやりたいことのジレンマ</t>
  </si>
  <si>
    <t xml:space="preserve">●経済学部からどうして裁判所に？</t>
  </si>
  <si>
    <t xml:space="preserve">→法律の勉強に興味を持ちました</t>
  </si>
  <si>
    <t xml:space="preserve">面接官左（面接カードに沿った質問）</t>
  </si>
  <si>
    <t xml:space="preserve">●自分のどこが短所だと思うか？</t>
  </si>
  <si>
    <t xml:space="preserve">→情報に疎いところです</t>
  </si>
  <si>
    <t xml:space="preserve">●その他の短所は？</t>
  </si>
  <si>
    <t xml:space="preserve">→世話好きなところです</t>
  </si>
  <si>
    <t xml:space="preserve">面接官右（面接カードに沿った質問）</t>
  </si>
  <si>
    <t xml:space="preserve">●集団で協力したことについて</t>
  </si>
  <si>
    <t xml:space="preserve">→大学時代のスポーツです</t>
  </si>
  <si>
    <t xml:space="preserve">●他の受験先が受かったらどうする？</t>
  </si>
  <si>
    <t xml:space="preserve">→裁判所に行きます</t>
  </si>
  <si>
    <t xml:space="preserve">●裁判所が受からなかったらどうする？</t>
  </si>
  <si>
    <t xml:space="preserve">→仕方なく他に行きます</t>
  </si>
  <si>
    <t xml:space="preserve">●違反暦は？（カード外の質問）</t>
  </si>
  <si>
    <t xml:space="preserve">→無いと思い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最初のほぐしの質問はとても和やかでしたが、そのあと急に圧迫面接の対応に変わりました。</t>
  </si>
  <si>
    <t xml:space="preserve">そのため、面接官が演技で圧迫を装っていることが分かったので、落ち着いて質問に答えることができました。</t>
  </si>
  <si>
    <t xml:space="preserve">中心の質問は、『前職を辞めた理由』と『裁判所の志望理由』の二つでした。また、受験生の噂では、裁判所は</t>
  </si>
  <si>
    <t xml:space="preserve">男性や既卒に不利だといわれてるようでしたが、面接官の質問に対して、自分の考えや裁判所に対する</t>
  </si>
  <si>
    <t xml:space="preserve">思いを真摯に伝えることができれば、きっと面接官にも伝わると思います。私は男性・既卒・１次試験ギリギリ</t>
  </si>
  <si>
    <t xml:space="preserve">でしたが、高順位で合格することができました。皆さんも最後まで諦め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395833333333333</v>
      </c>
      <c r="Q8" s="43" t="s">
        <v>13</v>
      </c>
      <c r="R8" s="44"/>
      <c r="S8" s="42" t="n">
        <v>0.48958333333333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5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1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2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4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9</v>
      </c>
      <c r="B38" s="90" t="s">
        <v>7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5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6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7</v>
      </c>
      <c r="B45" s="95" t="s">
        <v>78</v>
      </c>
      <c r="C45" s="95"/>
      <c r="D45" s="95"/>
      <c r="E45" s="95"/>
      <c r="F45" s="96" t="n">
        <v>26</v>
      </c>
      <c r="G45" s="97" t="s">
        <v>79</v>
      </c>
      <c r="H45" s="30" t="s">
        <v>80</v>
      </c>
      <c r="I45" s="98"/>
      <c r="J45" s="99"/>
      <c r="K45" s="100"/>
      <c r="L45" s="30" t="s">
        <v>81</v>
      </c>
      <c r="M45" s="30"/>
      <c r="N45" s="30"/>
      <c r="O45" s="99"/>
      <c r="P45" s="99"/>
      <c r="Q45" s="99"/>
      <c r="R45" s="99"/>
      <c r="S45" s="101"/>
      <c r="T45" s="102" t="s">
        <v>82</v>
      </c>
      <c r="U45" s="103" t="n">
        <v>4</v>
      </c>
      <c r="V45" s="104" t="s">
        <v>83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安栄和彦</cp:lastModifiedBy>
  <cp:lastPrinted>2012-04-26T01:54:42Z</cp:lastPrinted>
  <dcterms:modified xsi:type="dcterms:W3CDTF">2012-09-01T06:27:16Z</dcterms:modified>
  <cp:revision>0</cp:revision>
  <dc:subject/>
  <dc:title/>
</cp:coreProperties>
</file>