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Noto Sans"/>
        <family val="2"/>
      </rPr>
      <t xml:space="preserve">全員男性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●国家公務員の志望動機</t>
  </si>
  <si>
    <t xml:space="preserve">●前職の退職理由</t>
  </si>
  <si>
    <t xml:space="preserve">以下面接カードの内容を順に質問</t>
  </si>
  <si>
    <t xml:space="preserve">●アルバイト経験について</t>
  </si>
  <si>
    <t xml:space="preserve">●大学でのスポーツについて</t>
  </si>
  <si>
    <t xml:space="preserve">●最近になるニュースについて</t>
  </si>
  <si>
    <t xml:space="preserve">●性格について</t>
  </si>
  <si>
    <t xml:space="preserve">●官庁訪問先の志望動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とにかく、面接時間が短いため、質問の内容は深く聞かれませんでした。雰囲気は和やかで『差し支えない程</t>
  </si>
  <si>
    <t xml:space="preserve">度に答えてください』というように、面接官からの配慮が見受けられました。三人の面接官は、質問担当が</t>
  </si>
  <si>
    <t xml:space="preserve">決まっているようで、面接カードの内容を順番に聞かれました。私の場合は、初めの志望動機・退職理由を</t>
  </si>
  <si>
    <t xml:space="preserve">長めに話したので、後の質問は短めでした。私の主観ではありますが、自分の一番アピールしたいことを長め</t>
  </si>
  <si>
    <t xml:space="preserve">に話して、その他を短くまとめるようにすると有効かもしれません。</t>
  </si>
  <si>
    <t xml:space="preserve">　国家一般職は、官庁訪問の内々定も必要で大変な試験ですが、最後まで諦めずに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[$-409]h:mm"/>
    <numFmt numFmtId="167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3.5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0.520833333333333</v>
      </c>
      <c r="Q8" s="43" t="s">
        <v>13</v>
      </c>
      <c r="R8" s="44"/>
      <c r="S8" s="42" t="n">
        <v>0.666666666666667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60" t="s">
        <v>26</v>
      </c>
      <c r="G11" s="60"/>
      <c r="H11" s="60"/>
      <c r="I11" s="60"/>
      <c r="J11" s="61" t="s">
        <v>27</v>
      </c>
      <c r="K11" s="61"/>
      <c r="L11" s="61"/>
      <c r="M11" s="60" t="s">
        <v>28</v>
      </c>
      <c r="N11" s="60"/>
      <c r="O11" s="60"/>
      <c r="P11" s="60"/>
      <c r="Q11" s="60"/>
      <c r="R11" s="60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23</v>
      </c>
      <c r="E12" s="64"/>
      <c r="F12" s="65" t="s">
        <v>32</v>
      </c>
      <c r="G12" s="66" t="s">
        <v>31</v>
      </c>
      <c r="H12" s="67" t="s">
        <v>33</v>
      </c>
      <c r="I12" s="47"/>
      <c r="J12" s="47"/>
      <c r="K12" s="64" t="n">
        <v>3</v>
      </c>
      <c r="L12" s="64"/>
      <c r="M12" s="65" t="s">
        <v>34</v>
      </c>
      <c r="N12" s="68" t="n">
        <v>45</v>
      </c>
      <c r="O12" s="68"/>
      <c r="P12" s="67" t="s">
        <v>35</v>
      </c>
      <c r="Q12" s="46"/>
      <c r="R12" s="46"/>
      <c r="S12" s="46"/>
      <c r="T12" s="46"/>
      <c r="U12" s="46"/>
      <c r="V12" s="46"/>
      <c r="W12" s="50"/>
      <c r="Y12" s="69" t="s">
        <v>36</v>
      </c>
    </row>
    <row r="13" customFormat="false" ht="19.5" hidden="false" customHeight="true" outlineLevel="0" collapsed="false">
      <c r="A13" s="30" t="s">
        <v>37</v>
      </c>
      <c r="B13" s="70" t="s">
        <v>10</v>
      </c>
      <c r="C13" s="28" t="n">
        <v>15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49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0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1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2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3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4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5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56</v>
      </c>
      <c r="B38" s="90" t="s">
        <v>57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58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5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6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62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3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4</v>
      </c>
      <c r="B45" s="95" t="s">
        <v>65</v>
      </c>
      <c r="C45" s="95"/>
      <c r="D45" s="95"/>
      <c r="E45" s="95"/>
      <c r="F45" s="96" t="n">
        <v>26</v>
      </c>
      <c r="G45" s="97" t="s">
        <v>66</v>
      </c>
      <c r="H45" s="30" t="s">
        <v>67</v>
      </c>
      <c r="I45" s="98"/>
      <c r="J45" s="99"/>
      <c r="K45" s="100"/>
      <c r="L45" s="30" t="s">
        <v>68</v>
      </c>
      <c r="M45" s="30"/>
      <c r="N45" s="30"/>
      <c r="O45" s="99"/>
      <c r="P45" s="99"/>
      <c r="Q45" s="99"/>
      <c r="R45" s="99"/>
      <c r="S45" s="101"/>
      <c r="T45" s="102" t="s">
        <v>69</v>
      </c>
      <c r="U45" s="103" t="n">
        <v>4</v>
      </c>
      <c r="V45" s="104" t="s">
        <v>70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安栄和彦</cp:lastModifiedBy>
  <cp:lastPrinted>2012-04-26T01:54:42Z</cp:lastPrinted>
  <dcterms:modified xsi:type="dcterms:W3CDTF">2012-09-24T02:31:39Z</dcterms:modified>
  <cp:revision>0</cp:revision>
  <dc:subject/>
  <dc:title/>
</cp:coreProperties>
</file>