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文部科学省の志望動機は？</t>
  </si>
  <si>
    <t xml:space="preserve">税関の志望動機は？</t>
  </si>
  <si>
    <t xml:space="preserve">ゼミでたいへんだったことは？</t>
  </si>
  <si>
    <t xml:space="preserve">水泳は長く続けてるの？</t>
  </si>
  <si>
    <t xml:space="preserve">部長してて大変だったことは？</t>
  </si>
  <si>
    <t xml:space="preserve">バイトで大変だったことは？</t>
  </si>
  <si>
    <t xml:space="preserve">趣味の散歩の楽しい点は？</t>
  </si>
  <si>
    <t xml:space="preserve">自己Ｐ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いかにもコンピテンシー面接でした。エピソードをたくさん用意しておくといいです。</t>
  </si>
  <si>
    <t xml:space="preserve">圧迫などもなく軽い雰囲気でした。</t>
  </si>
  <si>
    <t xml:space="preserve">長く待たされる可能性もあります。本などあるといいと思います。</t>
  </si>
  <si>
    <t xml:space="preserve">適性検査がありますが、ただの性格診断なので準備はいりません。</t>
  </si>
  <si>
    <t xml:space="preserve">この時期だとたくさん面接を経験してるので、楽に受けられ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7</v>
      </c>
      <c r="E12" s="63"/>
      <c r="F12" s="64" t="s">
        <v>30</v>
      </c>
      <c r="G12" s="65"/>
      <c r="H12" s="66" t="s">
        <v>31</v>
      </c>
      <c r="I12" s="47"/>
      <c r="J12" s="47"/>
      <c r="K12" s="63" t="n">
        <v>11</v>
      </c>
      <c r="L12" s="63"/>
      <c r="M12" s="64" t="s">
        <v>32</v>
      </c>
      <c r="N12" s="67" t="n">
        <v>30</v>
      </c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 t="n">
        <v>20</v>
      </c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3</v>
      </c>
      <c r="B21" s="30" t="s">
        <v>44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5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6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7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8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49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0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1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2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3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4</v>
      </c>
      <c r="B38" s="89" t="s">
        <v>5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5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5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5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1</v>
      </c>
      <c r="B45" s="94" t="s">
        <v>62</v>
      </c>
      <c r="C45" s="94"/>
      <c r="D45" s="94"/>
      <c r="E45" s="94"/>
      <c r="F45" s="95" t="n">
        <v>21</v>
      </c>
      <c r="G45" s="96" t="s">
        <v>63</v>
      </c>
      <c r="H45" s="30" t="s">
        <v>64</v>
      </c>
      <c r="I45" s="97"/>
      <c r="J45" s="98"/>
      <c r="K45" s="99"/>
      <c r="L45" s="30" t="s">
        <v>65</v>
      </c>
      <c r="M45" s="30"/>
      <c r="N45" s="30"/>
      <c r="O45" s="98"/>
      <c r="P45" s="98"/>
      <c r="Q45" s="98"/>
      <c r="R45" s="98"/>
      <c r="S45" s="100"/>
      <c r="T45" s="101" t="s">
        <v>66</v>
      </c>
      <c r="U45" s="102"/>
      <c r="V45" s="103" t="s">
        <v>6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峰尾</dc:creator>
  <dc:description/>
  <dc:language>en-US</dc:language>
  <cp:lastModifiedBy>峰尾</cp:lastModifiedBy>
  <cp:lastPrinted>2012-04-26T01:54:42Z</cp:lastPrinted>
  <dcterms:modified xsi:type="dcterms:W3CDTF">2012-09-22T06:11:03Z</dcterms:modified>
  <cp:revision>0</cp:revision>
  <dc:subject/>
  <dc:title/>
</cp:coreProperties>
</file>