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山梨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５分間のプレゼンテーション</t>
  </si>
  <si>
    <t xml:space="preserve">　あなたが山梨県の広報担当として全国放送</t>
  </si>
  <si>
    <t xml:space="preserve">　されている番組に５分出演し山梨県の魅力</t>
  </si>
  <si>
    <r>
      <rPr>
        <sz val="10"/>
        <rFont val="Noto Sans"/>
        <family val="2"/>
      </rPr>
      <t xml:space="preserve">　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場合を想定してプレゼン</t>
    </r>
  </si>
  <si>
    <t xml:space="preserve">・なんでこのテーマにしたのか</t>
  </si>
  <si>
    <t xml:space="preserve">・どのくらいかかったか、誰かと練習したか</t>
  </si>
  <si>
    <t xml:space="preserve">・最も力をいれたことについて</t>
  </si>
  <si>
    <t xml:space="preserve">・短所が仕事に影響するか</t>
  </si>
  <si>
    <t xml:space="preserve">・上司と合わなかったら？</t>
  </si>
  <si>
    <t xml:space="preserve">相手の良いところ探す</t>
  </si>
  <si>
    <t xml:space="preserve">　→自分の意見と違う指示出たら？</t>
  </si>
  <si>
    <t xml:space="preserve">キャリアが違うから尊重する</t>
  </si>
  <si>
    <t xml:space="preserve">　→どうしても納得できなかったら？</t>
  </si>
  <si>
    <t xml:space="preserve">自分の意見を言ってみる</t>
  </si>
  <si>
    <t xml:space="preserve">・家族とどんな会話する？</t>
  </si>
  <si>
    <t xml:space="preserve">・いつから公務員目指そうと思った？</t>
  </si>
  <si>
    <t xml:space="preserve">　→家族はどう思って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プレゼンテーションは事前に資料をつくって</t>
    </r>
    <r>
      <rPr>
        <sz val="10"/>
        <rFont val="ＭＳ Ｐゴシック"/>
        <family val="3"/>
        <charset val="128"/>
      </rPr>
      <t xml:space="preserve">(A4</t>
    </r>
    <r>
      <rPr>
        <sz val="10"/>
        <rFont val="Noto Sans"/>
        <family val="2"/>
      </rPr>
      <t xml:space="preserve">白黒表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当日提出</t>
    </r>
  </si>
  <si>
    <t xml:space="preserve">２次試験と同様、面接官の方々は本当に優しかったのでプレゼンもやりやすかった。</t>
  </si>
  <si>
    <t xml:space="preserve">プレゼン中は面接官が資料を向いてることが多かったから、私も原稿をチラチラ見れた</t>
  </si>
  <si>
    <t xml:space="preserve">自分のプレゼンに自信をもって堂々と発表してき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6</v>
      </c>
      <c r="Q8" s="44" t="s">
        <v>15</v>
      </c>
      <c r="R8" s="45"/>
      <c r="S8" s="43" t="n">
        <v>1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n">
        <v>50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6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5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5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6</v>
      </c>
      <c r="B38" s="90" t="s">
        <v>6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2</v>
      </c>
      <c r="B45" s="95" t="s">
        <v>73</v>
      </c>
      <c r="C45" s="95"/>
      <c r="D45" s="95"/>
      <c r="E45" s="95"/>
      <c r="F45" s="96" t="n">
        <v>21</v>
      </c>
      <c r="G45" s="97" t="s">
        <v>74</v>
      </c>
      <c r="H45" s="31" t="s">
        <v>75</v>
      </c>
      <c r="I45" s="98"/>
      <c r="J45" s="99"/>
      <c r="K45" s="100"/>
      <c r="L45" s="31" t="s">
        <v>76</v>
      </c>
      <c r="M45" s="31"/>
      <c r="N45" s="31"/>
      <c r="O45" s="99"/>
      <c r="P45" s="99"/>
      <c r="Q45" s="99"/>
      <c r="R45" s="99"/>
      <c r="S45" s="101"/>
      <c r="T45" s="102" t="s">
        <v>77</v>
      </c>
      <c r="U45" s="103"/>
      <c r="V45" s="104" t="s">
        <v>78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isako</cp:lastModifiedBy>
  <cp:lastPrinted>2012-04-26T01:54:42Z</cp:lastPrinted>
  <dcterms:modified xsi:type="dcterms:W3CDTF">2012-09-23T14:53:20Z</dcterms:modified>
  <cp:revision>0</cp:revision>
  <dc:subject/>
  <dc:title/>
</cp:coreProperties>
</file>