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世田谷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２時間１５分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結構待ったでしょ？</t>
  </si>
  <si>
    <t xml:space="preserve">けどね！笑　と言われた）</t>
  </si>
  <si>
    <t xml:space="preserve">今日はここまでどうやってきたの？</t>
  </si>
  <si>
    <t xml:space="preserve">趣味について</t>
  </si>
  <si>
    <t xml:space="preserve">公務員と世田谷区を志望した理由</t>
  </si>
  <si>
    <t xml:space="preserve">ストレスはたまるか</t>
  </si>
  <si>
    <t xml:space="preserve">やりたい仕事は</t>
  </si>
  <si>
    <t xml:space="preserve">どのような時にストレスを感じるか</t>
  </si>
  <si>
    <t xml:space="preserve">他にやりたい仕事は</t>
  </si>
  <si>
    <t xml:space="preserve">ストレス解消法は（→散歩）</t>
  </si>
  <si>
    <t xml:space="preserve">コミュニティの活性化は時間がかかるが</t>
  </si>
  <si>
    <t xml:space="preserve">どうして散歩？（→言ったら失笑された）</t>
  </si>
  <si>
    <t xml:space="preserve">そのことについてどう考えている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あなたは人と接するのが好きなようですね</t>
  </si>
  <si>
    <t xml:space="preserve">いつからそのバイトをしているのか</t>
  </si>
  <si>
    <t xml:space="preserve">人と接するうえで大切なことは何か</t>
  </si>
  <si>
    <t xml:space="preserve">例えばお年寄りにはどのように対応？</t>
  </si>
  <si>
    <t xml:space="preserve">働きやすい職場環境とは</t>
  </si>
  <si>
    <t xml:space="preserve">バイトで困ったことは？</t>
  </si>
  <si>
    <t xml:space="preserve">その環境を作るために何ができるか</t>
  </si>
  <si>
    <t xml:space="preserve">クレームを受けたことは？</t>
  </si>
  <si>
    <t xml:space="preserve">上司と対立したらどうするか</t>
  </si>
  <si>
    <t xml:space="preserve">その対処方法は？</t>
  </si>
  <si>
    <t xml:space="preserve">気難しい上司で聞いても教えてもらえない時</t>
  </si>
  <si>
    <t xml:space="preserve">自己啓発はあるか</t>
  </si>
  <si>
    <t xml:space="preserve">あなたならどう対応するか</t>
  </si>
  <si>
    <t xml:space="preserve">長所と短所</t>
  </si>
  <si>
    <t xml:space="preserve">それでも教えてもらえないときは？</t>
  </si>
  <si>
    <t xml:space="preserve">短所のエピソード</t>
  </si>
  <si>
    <t xml:space="preserve">（まあ、世田谷区にはそんな上司いません</t>
  </si>
  <si>
    <t xml:space="preserve">人からはよく相談されるタイプ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面接でした。二人一組で面接会場に入り、部屋の中でブースに分かれています。</t>
  </si>
  <si>
    <t xml:space="preserve">人事委員会の面接よりも隣のブースの会話が聞こえ、少しやりにくいです。集中して頑張ってください。</t>
  </si>
  <si>
    <t xml:space="preserve">面接自体は、事前に郵送する面接カードや履歴書に沿って行われました。ひとつのことを深く聞いてくる</t>
  </si>
  <si>
    <t xml:space="preserve">というよりはいろいろな質問をされました。また、過去の復元シートにあった質問ばかりだったので、</t>
  </si>
  <si>
    <t xml:space="preserve">毎年同じ質問をしているのかなと思いました。きちんと対策していけば大丈夫だと思います。</t>
  </si>
  <si>
    <t xml:space="preserve">健康診断が同じ日に行われるため、時間の拘束は他の試験より長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s">
        <v>13</v>
      </c>
      <c r="S7" s="37"/>
      <c r="T7" s="38" t="s">
        <v>14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5</v>
      </c>
      <c r="M8" s="42"/>
      <c r="N8" s="42"/>
      <c r="O8" s="42"/>
      <c r="P8" s="43" t="n">
        <v>0.40625</v>
      </c>
      <c r="Q8" s="44" t="s">
        <v>16</v>
      </c>
      <c r="R8" s="45"/>
      <c r="S8" s="46" t="n">
        <v>12</v>
      </c>
      <c r="T8" s="44" t="s">
        <v>17</v>
      </c>
      <c r="U8" s="45"/>
      <c r="V8" s="45"/>
      <c r="W8" s="47"/>
    </row>
    <row r="9" customFormat="false" ht="39" hidden="false" customHeight="true" outlineLevel="0" collapsed="false">
      <c r="A9" s="6" t="s">
        <v>18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9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20</v>
      </c>
      <c r="B10" s="54" t="s">
        <v>21</v>
      </c>
      <c r="C10" s="54"/>
      <c r="D10" s="54" t="s">
        <v>22</v>
      </c>
      <c r="E10" s="54"/>
      <c r="F10" s="54"/>
      <c r="G10" s="55" t="n">
        <v>3</v>
      </c>
      <c r="H10" s="56" t="s">
        <v>23</v>
      </c>
      <c r="I10" s="57" t="s">
        <v>24</v>
      </c>
      <c r="J10" s="56"/>
      <c r="K10" s="58" t="s">
        <v>25</v>
      </c>
      <c r="L10" s="55" t="n">
        <v>1</v>
      </c>
      <c r="M10" s="55"/>
      <c r="N10" s="56" t="s">
        <v>26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7</v>
      </c>
      <c r="B11" s="59" t="n">
        <v>3</v>
      </c>
      <c r="C11" s="60" t="s">
        <v>26</v>
      </c>
      <c r="D11" s="61"/>
      <c r="E11" s="49" t="s">
        <v>28</v>
      </c>
      <c r="F11" s="50"/>
      <c r="G11" s="50"/>
      <c r="H11" s="50"/>
      <c r="I11" s="50"/>
      <c r="J11" s="62" t="s">
        <v>29</v>
      </c>
      <c r="K11" s="62"/>
      <c r="L11" s="62"/>
      <c r="M11" s="63" t="s">
        <v>30</v>
      </c>
      <c r="N11" s="63"/>
      <c r="O11" s="63"/>
      <c r="P11" s="63"/>
      <c r="Q11" s="63"/>
      <c r="R11" s="63"/>
      <c r="S11" s="64" t="s">
        <v>6</v>
      </c>
      <c r="T11" s="65" t="s">
        <v>31</v>
      </c>
      <c r="U11" s="65"/>
      <c r="V11" s="65"/>
      <c r="W11" s="65"/>
    </row>
    <row r="12" customFormat="false" ht="19.5" hidden="false" customHeight="true" outlineLevel="0" collapsed="false">
      <c r="A12" s="31" t="s">
        <v>32</v>
      </c>
      <c r="B12" s="66" t="n">
        <v>8</v>
      </c>
      <c r="C12" s="67" t="s">
        <v>33</v>
      </c>
      <c r="D12" s="66" t="n">
        <v>27</v>
      </c>
      <c r="E12" s="66"/>
      <c r="F12" s="67" t="s">
        <v>34</v>
      </c>
      <c r="G12" s="68" t="s">
        <v>33</v>
      </c>
      <c r="H12" s="69" t="s">
        <v>35</v>
      </c>
      <c r="I12" s="49"/>
      <c r="J12" s="49"/>
      <c r="K12" s="66" t="n">
        <v>9</v>
      </c>
      <c r="L12" s="66"/>
      <c r="M12" s="67" t="s">
        <v>36</v>
      </c>
      <c r="N12" s="70" t="n">
        <v>50</v>
      </c>
      <c r="O12" s="70"/>
      <c r="P12" s="69" t="s">
        <v>37</v>
      </c>
      <c r="Q12" s="48"/>
      <c r="R12" s="48"/>
      <c r="S12" s="48"/>
      <c r="T12" s="48"/>
      <c r="U12" s="48"/>
      <c r="V12" s="48"/>
      <c r="W12" s="52"/>
      <c r="Y12" s="71" t="s">
        <v>38</v>
      </c>
    </row>
    <row r="13" customFormat="false" ht="19.5" hidden="false" customHeight="true" outlineLevel="0" collapsed="false">
      <c r="A13" s="31" t="s">
        <v>39</v>
      </c>
      <c r="B13" s="72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2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80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1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2</v>
      </c>
      <c r="B38" s="90" t="s">
        <v>8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90</v>
      </c>
      <c r="B45" s="95" t="s">
        <v>91</v>
      </c>
      <c r="C45" s="95"/>
      <c r="D45" s="95"/>
      <c r="E45" s="95"/>
      <c r="F45" s="96" t="n">
        <v>21</v>
      </c>
      <c r="G45" s="97" t="s">
        <v>92</v>
      </c>
      <c r="H45" s="31" t="s">
        <v>93</v>
      </c>
      <c r="I45" s="98"/>
      <c r="J45" s="99"/>
      <c r="K45" s="100"/>
      <c r="L45" s="31" t="s">
        <v>94</v>
      </c>
      <c r="M45" s="31"/>
      <c r="N45" s="31"/>
      <c r="O45" s="99"/>
      <c r="P45" s="99"/>
      <c r="Q45" s="99"/>
      <c r="R45" s="99"/>
      <c r="S45" s="101"/>
      <c r="T45" s="102" t="s">
        <v>95</v>
      </c>
      <c r="U45" s="103"/>
      <c r="V45" s="104" t="s">
        <v>9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BAYASHI Mihoko</dc:creator>
  <dc:description/>
  <dc:language>en-US</dc:language>
  <cp:lastModifiedBy>mihoko</cp:lastModifiedBy>
  <cp:lastPrinted>2012-04-26T01:54:42Z</cp:lastPrinted>
  <dcterms:modified xsi:type="dcterms:W3CDTF">2012-09-23T12:50:50Z</dcterms:modified>
  <cp:revision>0</cp:revision>
  <dc:subject/>
  <dc:title/>
</cp:coreProperties>
</file>