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職場訪問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次長、課長補佐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そのなかでの優先順位は</t>
  </si>
  <si>
    <t xml:space="preserve">志望動機を教えて</t>
  </si>
  <si>
    <t xml:space="preserve">管財分野をやりたい</t>
  </si>
  <si>
    <t xml:space="preserve">希望部署につけるかわからないよ？</t>
  </si>
  <si>
    <t xml:space="preserve">＜保有資格について＞</t>
  </si>
  <si>
    <t xml:space="preserve">目指そうと思った理由</t>
  </si>
  <si>
    <t xml:space="preserve">どれくらい勉強したのか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前職について＞</t>
    </r>
  </si>
  <si>
    <t xml:space="preserve">仕事内容</t>
  </si>
  <si>
    <t xml:space="preserve">苦労したこと</t>
  </si>
  <si>
    <t xml:space="preserve">なぜ退職したのか</t>
  </si>
  <si>
    <t xml:space="preserve">転勤は大丈夫か</t>
  </si>
  <si>
    <t xml:space="preserve">あなたは集団を引っ張っていくタイプか？</t>
  </si>
  <si>
    <t xml:space="preserve">冷静に判断しながらついていくタイプか？</t>
  </si>
  <si>
    <t xml:space="preserve">前者の経験もあるが、どちらかといえば後者</t>
  </si>
  <si>
    <t xml:space="preserve">人事担当にどうしても伝えておきたい希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職場訪問という名目の事実上の面接です。まず職員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１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弱の面談をします（ここでいくつか質問が</t>
    </r>
  </si>
  <si>
    <t xml:space="preserve">できます）。その後、半分強の人が別室に集められる（残りの人は面談だけで帰らされた模様）。そして上記の</t>
  </si>
  <si>
    <t xml:space="preserve">面接をやった後、最後に物置部屋のようなところに連れて行かれて、誓約書（最終合格後に採用面接に来ます</t>
  </si>
  <si>
    <t xml:space="preserve">という趣旨、内々定ではない）にサインして終了。</t>
  </si>
  <si>
    <t xml:space="preserve">また、職場訪問の全日程が終了した夜に、上役に会ってほしいとの電話があり、</t>
  </si>
  <si>
    <t xml:space="preserve">翌日採用面接（集団面接）があって内々定を告げら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6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7</v>
      </c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5</v>
      </c>
      <c r="B45" s="95" t="s">
        <v>76</v>
      </c>
      <c r="C45" s="95"/>
      <c r="D45" s="95"/>
      <c r="E45" s="95"/>
      <c r="F45" s="96" t="n">
        <v>24</v>
      </c>
      <c r="G45" s="97" t="s">
        <v>77</v>
      </c>
      <c r="H45" s="30" t="s">
        <v>78</v>
      </c>
      <c r="I45" s="98"/>
      <c r="J45" s="99"/>
      <c r="K45" s="100"/>
      <c r="L45" s="30" t="s">
        <v>79</v>
      </c>
      <c r="M45" s="30"/>
      <c r="N45" s="30"/>
      <c r="O45" s="99"/>
      <c r="P45" s="99"/>
      <c r="Q45" s="99"/>
      <c r="R45" s="99"/>
      <c r="S45" s="101"/>
      <c r="T45" s="102" t="s">
        <v>80</v>
      </c>
      <c r="U45" s="103" t="n">
        <v>3</v>
      </c>
      <c r="V45" s="104" t="s">
        <v>8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TA</cp:lastModifiedBy>
  <cp:lastPrinted>2012-04-26T01:54:42Z</cp:lastPrinted>
  <dcterms:modified xsi:type="dcterms:W3CDTF">2012-09-23T10:50:11Z</dcterms:modified>
  <cp:revision>0</cp:revision>
  <dc:subject/>
  <dc:title/>
</cp:coreProperties>
</file>