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東京都を志望する理由</t>
  </si>
  <si>
    <t xml:space="preserve">他にやってみたい仕事は</t>
  </si>
  <si>
    <t xml:space="preserve">防災関連市街地再開発</t>
  </si>
  <si>
    <t xml:space="preserve">どうして東京都がやらなくてはならないか、</t>
  </si>
  <si>
    <t xml:space="preserve">特別区ではダメなの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の区にわたっている具体例を挙げる</t>
    </r>
  </si>
  <si>
    <t xml:space="preserve">利害が対立する場面でどう判断するか</t>
  </si>
  <si>
    <t xml:space="preserve">一都民として</t>
  </si>
  <si>
    <t xml:space="preserve">都民を説得するのは簡単なことではないが</t>
  </si>
  <si>
    <t xml:space="preserve">粘り強く</t>
  </si>
  <si>
    <t xml:space="preserve">＜前職での仕事内容＞</t>
  </si>
  <si>
    <t xml:space="preserve">個人とチームどちらのスタイルが多かったか</t>
  </si>
  <si>
    <t xml:space="preserve">個人で仕事を進めることが多かった</t>
  </si>
  <si>
    <t xml:space="preserve">上司の判断を仰ぎながら仕事ができるか</t>
  </si>
  <si>
    <t xml:space="preserve">固定資産の評価を実務上どうやっているかを</t>
  </si>
  <si>
    <t xml:space="preserve">一部知識不足なところがあり、面接官に</t>
  </si>
  <si>
    <t xml:space="preserve">知っているか</t>
  </si>
  <si>
    <t xml:space="preserve">解説してもらった</t>
  </si>
  <si>
    <t xml:space="preserve">評価について市町村で問題が生じた場合、</t>
  </si>
  <si>
    <t xml:space="preserve">東京都としてサポートできることは何か</t>
  </si>
  <si>
    <t xml:space="preserve">年下の上司とうまくやっていけるか</t>
  </si>
  <si>
    <t xml:space="preserve">やりたくない仕事は何か</t>
  </si>
  <si>
    <t xml:space="preserve">今は英語が苦手なので、外国人対応</t>
  </si>
  <si>
    <r>
      <rPr>
        <sz val="10"/>
        <rFont val="Noto Sans"/>
        <family val="2"/>
      </rPr>
      <t xml:space="preserve">最後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どうぞ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面接と同様、話しやすい雰囲気で面接を行うことができた。</t>
    </r>
  </si>
  <si>
    <t xml:space="preserve">面接の要所要所で「東京都としてやらなくてはならないことは何か？」ということを問われている気がした。</t>
  </si>
  <si>
    <t xml:space="preserve">前職が個人で進めることが多い仕事柄だったので、それと対極にあるであろう行政機関でうまくやっていけるか</t>
  </si>
  <si>
    <t xml:space="preserve">途中面接官が試そうとする質問もあったが、笑顔で自信を持って答えることに努めた。</t>
  </si>
  <si>
    <t xml:space="preserve">想定していなかった質問にも、焦らず笑顔を心がけることが大事だと思う。</t>
  </si>
  <si>
    <t xml:space="preserve">ちなみに指定はありませんが、クールビズで行ってもちゃんと内々定をもらえ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4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4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 t="s">
        <v>54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4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8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9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70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1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 t="s">
        <v>72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3</v>
      </c>
      <c r="B38" s="91" t="s">
        <v>7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5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7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7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 t="s">
        <v>79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0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1</v>
      </c>
      <c r="B45" s="96" t="s">
        <v>82</v>
      </c>
      <c r="C45" s="96"/>
      <c r="D45" s="96"/>
      <c r="E45" s="96"/>
      <c r="F45" s="97" t="n">
        <v>24</v>
      </c>
      <c r="G45" s="98" t="s">
        <v>83</v>
      </c>
      <c r="H45" s="31" t="s">
        <v>84</v>
      </c>
      <c r="I45" s="99"/>
      <c r="J45" s="100"/>
      <c r="K45" s="101"/>
      <c r="L45" s="31" t="s">
        <v>85</v>
      </c>
      <c r="M45" s="31"/>
      <c r="N45" s="31"/>
      <c r="O45" s="100"/>
      <c r="P45" s="100"/>
      <c r="Q45" s="100"/>
      <c r="R45" s="100"/>
      <c r="S45" s="102"/>
      <c r="T45" s="103" t="s">
        <v>86</v>
      </c>
      <c r="U45" s="104" t="n">
        <v>3</v>
      </c>
      <c r="V45" s="105" t="s">
        <v>87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TA</cp:lastModifiedBy>
  <cp:lastPrinted>2012-04-26T01:54:42Z</cp:lastPrinted>
  <dcterms:modified xsi:type="dcterms:W3CDTF">2012-09-23T07:22:10Z</dcterms:modified>
  <cp:revision>0</cp:revision>
  <dc:subject/>
  <dc:title/>
</cp:coreProperties>
</file>