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昨日の夕食を覚えているか</t>
  </si>
  <si>
    <r>
      <rPr>
        <sz val="10"/>
        <rFont val="Noto Sans"/>
        <family val="2"/>
      </rPr>
      <t xml:space="preserve">＜力を入れてきたこと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目について＞</t>
    </r>
  </si>
  <si>
    <t xml:space="preserve">なぜ始めたのか</t>
  </si>
  <si>
    <t xml:space="preserve">何を心がけていたか</t>
  </si>
  <si>
    <t xml:space="preserve">そこから学んだこと</t>
  </si>
  <si>
    <t xml:space="preserve">＜最近の都政で気になっていること＞</t>
  </si>
  <si>
    <t xml:space="preserve">地下鉄一元化（九段下駅でのホーム壁撤去）</t>
  </si>
  <si>
    <t xml:space="preserve">どうしてなかなか実現できなかったか</t>
  </si>
  <si>
    <t xml:space="preserve">これからどうすればよいか</t>
  </si>
  <si>
    <t xml:space="preserve">互いに連携を深める</t>
  </si>
  <si>
    <t xml:space="preserve">都庁内でも各局間の連携が取れないことも</t>
  </si>
  <si>
    <t xml:space="preserve">あるが、どうすればよいか</t>
  </si>
  <si>
    <t xml:space="preserve">目的を共有する</t>
  </si>
  <si>
    <t xml:space="preserve">目的を共有するためにはどうすればよいか</t>
  </si>
  <si>
    <t xml:space="preserve">上層部がメッセージをしっかりと発信</t>
  </si>
  <si>
    <t xml:space="preserve">第二希望職務分野でやりたいことは何か</t>
  </si>
  <si>
    <t xml:space="preserve">どうしてそう思うのか</t>
  </si>
  <si>
    <t xml:space="preserve">年下の上司ともうまくやっていけるか</t>
  </si>
  <si>
    <t xml:space="preserve">最後に意気込みを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近の都政で気になっていることについては、話すトピックは事前に考えておいたが、そこからの展開の長さは</t>
  </si>
  <si>
    <t xml:space="preserve">予想外だった。「目的を共有するためには？」などどう答えようか迷う質問もあったが、前職での体験を交えて</t>
  </si>
  <si>
    <t xml:space="preserve">苦しいながらも回答を捻り出せたのは良かったのかなと思う。</t>
  </si>
  <si>
    <r>
      <rPr>
        <sz val="10"/>
        <rFont val="Noto Sans"/>
        <family val="2"/>
      </rPr>
      <t xml:space="preserve">最後の「年下の上司～」の質問は、聞き間違いでうまく答えられなかったが、同じ質問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でもされた。</t>
    </r>
  </si>
  <si>
    <t xml:space="preserve">最低限の申し送りはされているようなので、自分が前回の面接で答えた内容は矛盾がない程度に覚えておいた</t>
  </si>
  <si>
    <t xml:space="preserve">方が良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1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6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5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68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9</v>
      </c>
      <c r="B38" s="91" t="s">
        <v>7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75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7</v>
      </c>
      <c r="B45" s="96" t="s">
        <v>78</v>
      </c>
      <c r="C45" s="96"/>
      <c r="D45" s="96"/>
      <c r="E45" s="96"/>
      <c r="F45" s="97" t="n">
        <v>24</v>
      </c>
      <c r="G45" s="98" t="s">
        <v>79</v>
      </c>
      <c r="H45" s="31" t="s">
        <v>80</v>
      </c>
      <c r="I45" s="99"/>
      <c r="J45" s="100"/>
      <c r="K45" s="101"/>
      <c r="L45" s="31" t="s">
        <v>81</v>
      </c>
      <c r="M45" s="31"/>
      <c r="N45" s="31"/>
      <c r="O45" s="100"/>
      <c r="P45" s="100"/>
      <c r="Q45" s="100"/>
      <c r="R45" s="100"/>
      <c r="S45" s="102"/>
      <c r="T45" s="103" t="s">
        <v>82</v>
      </c>
      <c r="U45" s="104" t="n">
        <v>3</v>
      </c>
      <c r="V45" s="105" t="s">
        <v>8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TA</cp:lastModifiedBy>
  <cp:lastPrinted>2012-04-26T01:54:42Z</cp:lastPrinted>
  <dcterms:modified xsi:type="dcterms:W3CDTF">2012-09-23T06:35:10Z</dcterms:modified>
  <cp:revision>0</cp:revision>
  <dc:subject/>
  <dc:title/>
</cp:coreProperties>
</file>