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を聞かれ、掘り下げられた。</t>
  </si>
  <si>
    <t xml:space="preserve">公務員の仕事は幅広い。</t>
  </si>
  <si>
    <t xml:space="preserve">　動機と公務員の仕事がどうのよう</t>
  </si>
  <si>
    <t xml:space="preserve">生活の中で最初に関わりを持つことが</t>
  </si>
  <si>
    <t xml:space="preserve">　に繋がっているのか。</t>
  </si>
  <si>
    <t xml:space="preserve">できるのは公務員の仕事だと考えた。</t>
  </si>
  <si>
    <t xml:space="preserve">・アルバイトの経験から学んだこと、</t>
  </si>
  <si>
    <t xml:space="preserve">塾のバイトからそれぞれの相手に</t>
  </si>
  <si>
    <t xml:space="preserve">　活かせると思うこと、失敗。</t>
  </si>
  <si>
    <t xml:space="preserve">あったような教え方、話し方を考えること。</t>
  </si>
  <si>
    <t xml:space="preserve">・民間の内定や他の市が受かった場合。</t>
  </si>
  <si>
    <t xml:space="preserve">第一志望は名古屋市。</t>
  </si>
  <si>
    <t xml:space="preserve">失敗や体験談などエピソード付きでと</t>
  </si>
  <si>
    <t xml:space="preserve">聞かれることが多かった。</t>
  </si>
  <si>
    <t xml:space="preserve">・希望の仕事ができなかった場合。</t>
  </si>
  <si>
    <t xml:space="preserve">少し残念だが、いろんなことを知ることが</t>
  </si>
  <si>
    <t xml:space="preserve">できて自分の成長ややりたい仕事をするとき</t>
  </si>
  <si>
    <t xml:space="preserve">の糧となり、チャンス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親身に話すということはなく、少し否定的な反応が常に返ったきた。</t>
  </si>
  <si>
    <t xml:space="preserve">言葉を変えたり、具体的に具体的にと言われたが、自分が言ったことと違うこと矛盾したことを</t>
  </si>
  <si>
    <t xml:space="preserve">言わないようにだけ意識した。数秒うつむいて答えを考えることもあったが、</t>
  </si>
  <si>
    <t xml:space="preserve">同じ言葉の繰り返しになってでも一貫した返答に努め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8</v>
      </c>
      <c r="C12" s="64" t="s">
        <v>31</v>
      </c>
      <c r="D12" s="63" t="n">
        <v>2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3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 t="s">
        <v>6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6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7</v>
      </c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9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3</v>
      </c>
      <c r="B45" s="93" t="s">
        <v>74</v>
      </c>
      <c r="C45" s="93"/>
      <c r="D45" s="93"/>
      <c r="E45" s="93"/>
      <c r="F45" s="94" t="n">
        <v>21</v>
      </c>
      <c r="G45" s="95" t="s">
        <v>75</v>
      </c>
      <c r="H45" s="30" t="s">
        <v>76</v>
      </c>
      <c r="I45" s="96"/>
      <c r="J45" s="97"/>
      <c r="K45" s="98"/>
      <c r="L45" s="30" t="s">
        <v>77</v>
      </c>
      <c r="M45" s="30"/>
      <c r="N45" s="30"/>
      <c r="O45" s="97"/>
      <c r="P45" s="97"/>
      <c r="Q45" s="97"/>
      <c r="R45" s="97"/>
      <c r="S45" s="99"/>
      <c r="T45" s="100" t="s">
        <v>78</v>
      </c>
      <c r="U45" s="101"/>
      <c r="V45" s="102" t="s">
        <v>7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81"/>
      <c r="R46" s="81"/>
      <c r="S46" s="81"/>
      <c r="T46" s="81"/>
      <c r="U46" s="81"/>
      <c r="V46" s="81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suke</cp:lastModifiedBy>
  <cp:lastPrinted>2012-04-26T01:54:42Z</cp:lastPrinted>
  <dcterms:modified xsi:type="dcterms:W3CDTF">2012-09-23T07:37:10Z</dcterms:modified>
  <cp:revision>0</cp:revision>
  <dc:subject/>
  <dc:title/>
</cp:coreProperties>
</file>