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大阪府（行政</t>
    </r>
    <r>
      <rPr>
        <sz val="10"/>
        <rFont val="ＭＳ Ｐゴシック"/>
        <family val="3"/>
        <charset val="128"/>
      </rPr>
      <t xml:space="preserve">22-25</t>
    </r>
    <r>
      <rPr>
        <sz val="10"/>
        <rFont val="Noto Sans"/>
        <family val="2"/>
      </rPr>
      <t xml:space="preserve">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他者とチャレンジして得た成果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大阪府を志望した理由。</t>
  </si>
  <si>
    <t xml:space="preserve">①小学校から大学まで続けてきた野球から</t>
  </si>
  <si>
    <t xml:space="preserve">　 人々のつながりを強く感じたので</t>
  </si>
  <si>
    <t xml:space="preserve">　 スポーツ振興に関わりたい。</t>
  </si>
  <si>
    <t xml:space="preserve">②スポーツ振興以外に興味のある政策は。</t>
  </si>
  <si>
    <t xml:space="preserve">②全国初の障害者条例に関わりたい。</t>
  </si>
  <si>
    <t xml:space="preserve">　 また震災等の事前危機管理にも。</t>
  </si>
  <si>
    <t xml:space="preserve">③あなたの府庁で活かせる能力を教えて。</t>
  </si>
  <si>
    <t xml:space="preserve">③野球部の学生コーチとして培ってきた</t>
  </si>
  <si>
    <t xml:space="preserve">　 責任感や調整力。</t>
  </si>
  <si>
    <t xml:space="preserve">④大阪府は全国一消防の出動率が高い状態に</t>
  </si>
  <si>
    <t xml:space="preserve">④行政職員→駅などでの周知活動等に励む。</t>
  </si>
  <si>
    <t xml:space="preserve">　 あるがこれを改善するために行政職員</t>
  </si>
  <si>
    <t xml:space="preserve">　 一社会人→地域同士のつながりを作る。</t>
  </si>
  <si>
    <t xml:space="preserve">　 として、また一社会人としてどのような</t>
  </si>
  <si>
    <t xml:space="preserve">　 対策を取っていきたいか各々述べよ。</t>
  </si>
  <si>
    <t xml:space="preserve">⑤自己ＰＲをどうぞ。</t>
  </si>
  <si>
    <t xml:space="preserve">⑤スーパーマーケットでのアルバイト経験</t>
  </si>
  <si>
    <t xml:space="preserve">　　</t>
  </si>
  <si>
    <t xml:space="preserve">　 について。</t>
  </si>
  <si>
    <t xml:space="preserve">⑥友達の輪の中であなたはどんな存在か。</t>
  </si>
  <si>
    <t xml:space="preserve">⑥中心的に物事を提案する立場。</t>
  </si>
  <si>
    <t xml:space="preserve">⑦最後に何かあればどうぞ。</t>
  </si>
  <si>
    <t xml:space="preserve">⑦元気が取り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基本的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時に記入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内容について質問してくる形式であるが、私が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とは別の</t>
    </r>
  </si>
  <si>
    <r>
      <rPr>
        <sz val="10"/>
        <rFont val="Noto Sans"/>
        <family val="2"/>
      </rPr>
      <t xml:space="preserve">エピソードを話させていただきたいと発言した際に「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今手元にないから別に何でも好きに話して」と</t>
    </r>
  </si>
  <si>
    <t xml:space="preserve">言われ少し驚いた。　また④の質問も多少考えさせられた。</t>
  </si>
  <si>
    <t xml:space="preserve">しかし、「君は兵庫県在住なのになぜ大阪府なのか」という情報は知っていた。</t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はネガティブチェックが主な目的だと思う。はきはきと元気にいけば、通過できるはず。</t>
    </r>
  </si>
  <si>
    <t xml:space="preserve">当たり前のことだが、府庁で何がやりたいかはしっかりとまとめて望むと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6" t="n">
        <v>0.5625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2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2</v>
      </c>
      <c r="C11" s="60" t="s">
        <v>24</v>
      </c>
      <c r="D11" s="61"/>
      <c r="E11" s="49" t="s">
        <v>26</v>
      </c>
      <c r="F11" s="62" t="s">
        <v>27</v>
      </c>
      <c r="G11" s="62"/>
      <c r="H11" s="62"/>
      <c r="I11" s="62"/>
      <c r="J11" s="63" t="s">
        <v>28</v>
      </c>
      <c r="K11" s="63"/>
      <c r="L11" s="63"/>
      <c r="M11" s="50" t="s">
        <v>29</v>
      </c>
      <c r="N11" s="50"/>
      <c r="O11" s="50"/>
      <c r="P11" s="50"/>
      <c r="Q11" s="50"/>
      <c r="R11" s="50"/>
      <c r="S11" s="64" t="s">
        <v>6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6</v>
      </c>
      <c r="C12" s="67" t="s">
        <v>32</v>
      </c>
      <c r="D12" s="66" t="n">
        <v>2</v>
      </c>
      <c r="E12" s="66"/>
      <c r="F12" s="67" t="s">
        <v>33</v>
      </c>
      <c r="G12" s="68" t="s">
        <v>34</v>
      </c>
      <c r="H12" s="69" t="s">
        <v>35</v>
      </c>
      <c r="I12" s="49"/>
      <c r="J12" s="49"/>
      <c r="K12" s="66" t="n">
        <v>10</v>
      </c>
      <c r="L12" s="66"/>
      <c r="M12" s="67" t="s">
        <v>36</v>
      </c>
      <c r="N12" s="70" t="n">
        <v>30</v>
      </c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84" t="s">
        <v>47</v>
      </c>
      <c r="K20" s="84"/>
      <c r="L20" s="84"/>
      <c r="M20" s="84"/>
      <c r="N20" s="84"/>
      <c r="O20" s="84"/>
      <c r="P20" s="84"/>
      <c r="Q20" s="85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6" t="s">
        <v>50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8" hidden="false" customHeight="true" outlineLevel="0" collapsed="false">
      <c r="A22" s="35"/>
      <c r="B22" s="87" t="s">
        <v>51</v>
      </c>
      <c r="C22" s="87"/>
      <c r="D22" s="87"/>
      <c r="E22" s="87"/>
      <c r="F22" s="87"/>
      <c r="G22" s="87"/>
      <c r="H22" s="87"/>
      <c r="I22" s="87"/>
      <c r="J22" s="87"/>
      <c r="K22" s="87"/>
      <c r="L22" s="87" t="s">
        <v>52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9" t="s">
        <v>53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9" t="s">
        <v>54</v>
      </c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9" t="s">
        <v>55</v>
      </c>
      <c r="C25" s="89"/>
      <c r="D25" s="89"/>
      <c r="E25" s="89"/>
      <c r="F25" s="89"/>
      <c r="G25" s="89"/>
      <c r="H25" s="89"/>
      <c r="I25" s="89"/>
      <c r="J25" s="89"/>
      <c r="K25" s="89"/>
      <c r="L25" s="89" t="s">
        <v>56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9" t="s">
        <v>57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9" t="s">
        <v>58</v>
      </c>
      <c r="C27" s="89"/>
      <c r="D27" s="89"/>
      <c r="E27" s="89"/>
      <c r="F27" s="89"/>
      <c r="G27" s="89"/>
      <c r="H27" s="89"/>
      <c r="I27" s="89"/>
      <c r="J27" s="89"/>
      <c r="K27" s="89"/>
      <c r="L27" s="89" t="s">
        <v>59</v>
      </c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9" t="s">
        <v>60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9" t="s">
        <v>61</v>
      </c>
      <c r="C29" s="89"/>
      <c r="D29" s="89"/>
      <c r="E29" s="89"/>
      <c r="F29" s="89"/>
      <c r="G29" s="89"/>
      <c r="H29" s="89"/>
      <c r="I29" s="89"/>
      <c r="J29" s="89"/>
      <c r="K29" s="89"/>
      <c r="L29" s="89" t="s">
        <v>62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9" t="s">
        <v>63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64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9" t="s">
        <v>65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9" t="s">
        <v>66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9" t="s">
        <v>67</v>
      </c>
      <c r="C33" s="89"/>
      <c r="D33" s="89"/>
      <c r="E33" s="89"/>
      <c r="F33" s="89"/>
      <c r="G33" s="89"/>
      <c r="H33" s="89"/>
      <c r="I33" s="89"/>
      <c r="J33" s="89"/>
      <c r="K33" s="89"/>
      <c r="L33" s="89" t="s">
        <v>68</v>
      </c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9" t="s">
        <v>69</v>
      </c>
      <c r="C34" s="89"/>
      <c r="D34" s="89"/>
      <c r="E34" s="89"/>
      <c r="F34" s="89"/>
      <c r="G34" s="89"/>
      <c r="H34" s="89"/>
      <c r="I34" s="89"/>
      <c r="J34" s="89"/>
      <c r="K34" s="89"/>
      <c r="L34" s="89" t="s">
        <v>70</v>
      </c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9" t="s">
        <v>71</v>
      </c>
      <c r="C35" s="89"/>
      <c r="D35" s="89"/>
      <c r="E35" s="89"/>
      <c r="F35" s="89"/>
      <c r="G35" s="89"/>
      <c r="H35" s="89"/>
      <c r="I35" s="89"/>
      <c r="J35" s="89"/>
      <c r="K35" s="89"/>
      <c r="L35" s="89" t="s">
        <v>72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9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 t="s">
        <v>74</v>
      </c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5</v>
      </c>
      <c r="B38" s="92" t="s">
        <v>7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 t="s">
        <v>80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 t="s">
        <v>8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3</v>
      </c>
      <c r="B45" s="97" t="s">
        <v>84</v>
      </c>
      <c r="C45" s="97"/>
      <c r="D45" s="97"/>
      <c r="E45" s="97"/>
      <c r="F45" s="98" t="n">
        <v>23</v>
      </c>
      <c r="G45" s="99" t="s">
        <v>85</v>
      </c>
      <c r="H45" s="31" t="s">
        <v>86</v>
      </c>
      <c r="I45" s="100"/>
      <c r="J45" s="101"/>
      <c r="K45" s="102"/>
      <c r="L45" s="31" t="s">
        <v>87</v>
      </c>
      <c r="M45" s="31"/>
      <c r="N45" s="31"/>
      <c r="O45" s="101"/>
      <c r="P45" s="101"/>
      <c r="Q45" s="101"/>
      <c r="R45" s="101"/>
      <c r="S45" s="103"/>
      <c r="T45" s="104" t="s">
        <v>88</v>
      </c>
      <c r="U45" s="105" t="n">
        <v>1</v>
      </c>
      <c r="V45" s="106" t="s">
        <v>89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isuke</dc:creator>
  <dc:description/>
  <dc:language>en-US</dc:language>
  <cp:lastModifiedBy>daisuke</cp:lastModifiedBy>
  <cp:lastPrinted>2012-04-26T01:54:42Z</cp:lastPrinted>
  <dcterms:modified xsi:type="dcterms:W3CDTF">2012-09-22T09:43:29Z</dcterms:modified>
  <cp:revision>0</cp:revision>
  <dc:subject/>
  <dc:title/>
</cp:coreProperties>
</file>