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大阪府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、部長</t>
  </si>
  <si>
    <t xml:space="preserve">）・年代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も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一回目（２５分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学生生活で頑張ったこと</t>
    </r>
  </si>
  <si>
    <t xml:space="preserve">サークルの新歓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メンバーとぶつからなかった？</t>
    </r>
  </si>
  <si>
    <t xml:space="preserve">ぶつかったが話し合いで解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志望動機</t>
    </r>
  </si>
  <si>
    <t xml:space="preserve">中小企業支援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中小企業支援何ができる？</t>
    </r>
  </si>
  <si>
    <t xml:space="preserve">産学官連携、支援機関の充実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大阪を元気にするには何ができる？</t>
    </r>
  </si>
  <si>
    <t xml:space="preserve">中小企業支援で経済の土台固める、観光</t>
  </si>
  <si>
    <t xml:space="preserve">二回目（２５分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志望動機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中小企業支援で経済元気にできる？</t>
    </r>
  </si>
  <si>
    <t xml:space="preserve">時間はかかるが土台となるからできる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公務員として必要な資質</t>
    </r>
  </si>
  <si>
    <t xml:space="preserve">バランス感覚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学生生活でチャレンジしたこと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工夫したところ</t>
    </r>
  </si>
  <si>
    <t xml:space="preserve">資金の集め方を工夫してメンバーの負担減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最後に自己ＰＲ</t>
    </r>
  </si>
  <si>
    <t xml:space="preserve">忍耐、チャレンジ精神は誰にも負けません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大阪府の最終面接は一日に二回ありました。二回ともかなり上のポストらしき人たちでした。それだけ内容も</t>
  </si>
  <si>
    <t xml:space="preserve">深いところまで突っ込まれました。上ではあっさりとしか書いてませんが、一つ一つの回答に対して何個も質問</t>
  </si>
  <si>
    <t xml:space="preserve">が返ってきます。事前に準備していくものだけでは乗り切れません。大阪府の現状、政策、自分の考えなどしっ</t>
  </si>
  <si>
    <t xml:space="preserve">かりと大阪府について知っておく必要があります。私も何回も回答に詰まってしまうことがありましたが、とに</t>
  </si>
  <si>
    <t xml:space="preserve">かくなにか自分の考えを答えるようにしていました。あとはやはり元気のよさも必要だと思いました。それから</t>
  </si>
  <si>
    <t xml:space="preserve">チャレンジした経験を何回も聞かれたので、しっかりと考えて臨むべき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4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3</v>
      </c>
      <c r="Q8" s="44" t="s">
        <v>15</v>
      </c>
      <c r="R8" s="45"/>
      <c r="S8" s="43" t="n">
        <v>17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49" t="s">
        <v>30</v>
      </c>
      <c r="N11" s="49"/>
      <c r="O11" s="49"/>
      <c r="P11" s="49"/>
      <c r="Q11" s="49"/>
      <c r="R11" s="49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6</v>
      </c>
      <c r="C12" s="66" t="s">
        <v>33</v>
      </c>
      <c r="D12" s="65" t="n">
        <v>20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3</v>
      </c>
      <c r="L12" s="65"/>
      <c r="M12" s="66" t="s">
        <v>37</v>
      </c>
      <c r="N12" s="69" t="n">
        <v>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 t="n">
        <v>5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8" t="s">
        <v>53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8" t="s">
        <v>55</v>
      </c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8" t="s">
        <v>57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8" t="s">
        <v>59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8" t="s">
        <v>61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 t="s">
        <v>62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8" t="s">
        <v>57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4</v>
      </c>
      <c r="C31" s="87"/>
      <c r="D31" s="87"/>
      <c r="E31" s="87"/>
      <c r="F31" s="87"/>
      <c r="G31" s="87"/>
      <c r="H31" s="87"/>
      <c r="I31" s="87"/>
      <c r="J31" s="87"/>
      <c r="K31" s="87"/>
      <c r="L31" s="88" t="s">
        <v>65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6</v>
      </c>
      <c r="C32" s="87"/>
      <c r="D32" s="87"/>
      <c r="E32" s="87"/>
      <c r="F32" s="87"/>
      <c r="G32" s="87"/>
      <c r="H32" s="87"/>
      <c r="I32" s="87"/>
      <c r="J32" s="87"/>
      <c r="K32" s="87"/>
      <c r="L32" s="88" t="s">
        <v>67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8</v>
      </c>
      <c r="C33" s="87"/>
      <c r="D33" s="87"/>
      <c r="E33" s="87"/>
      <c r="F33" s="87"/>
      <c r="G33" s="87"/>
      <c r="H33" s="87"/>
      <c r="I33" s="87"/>
      <c r="J33" s="87"/>
      <c r="K33" s="87"/>
      <c r="L33" s="88" t="s">
        <v>53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9</v>
      </c>
      <c r="C34" s="87"/>
      <c r="D34" s="87"/>
      <c r="E34" s="87"/>
      <c r="F34" s="87"/>
      <c r="G34" s="87"/>
      <c r="H34" s="87"/>
      <c r="I34" s="87"/>
      <c r="J34" s="87"/>
      <c r="K34" s="87"/>
      <c r="L34" s="88" t="s">
        <v>70</v>
      </c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71</v>
      </c>
      <c r="C35" s="87"/>
      <c r="D35" s="87"/>
      <c r="E35" s="87"/>
      <c r="F35" s="87"/>
      <c r="G35" s="87"/>
      <c r="H35" s="87"/>
      <c r="I35" s="87"/>
      <c r="J35" s="87"/>
      <c r="K35" s="87"/>
      <c r="L35" s="88" t="s">
        <v>72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3</v>
      </c>
      <c r="B38" s="91" t="s">
        <v>74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5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8" t="s">
        <v>76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0"/>
      <c r="B41" s="88" t="s">
        <v>77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0"/>
      <c r="B42" s="88" t="s">
        <v>78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93" t="s">
        <v>79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0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81</v>
      </c>
      <c r="B45" s="96" t="s">
        <v>82</v>
      </c>
      <c r="C45" s="96"/>
      <c r="D45" s="96"/>
      <c r="E45" s="96"/>
      <c r="F45" s="97" t="n">
        <v>23</v>
      </c>
      <c r="G45" s="98" t="s">
        <v>83</v>
      </c>
      <c r="H45" s="31" t="s">
        <v>84</v>
      </c>
      <c r="I45" s="99"/>
      <c r="J45" s="100"/>
      <c r="K45" s="101"/>
      <c r="L45" s="31" t="s">
        <v>85</v>
      </c>
      <c r="M45" s="31"/>
      <c r="N45" s="31"/>
      <c r="O45" s="100"/>
      <c r="P45" s="100"/>
      <c r="Q45" s="100"/>
      <c r="R45" s="100"/>
      <c r="S45" s="102"/>
      <c r="T45" s="103" t="s">
        <v>86</v>
      </c>
      <c r="U45" s="104"/>
      <c r="V45" s="105" t="s">
        <v>87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shota</cp:lastModifiedBy>
  <cp:lastPrinted>2012-04-26T01:54:42Z</cp:lastPrinted>
  <dcterms:modified xsi:type="dcterms:W3CDTF">2012-09-22T09:28:39Z</dcterms:modified>
  <cp:revision>0</cp:revision>
  <dc:subject/>
  <dc:title/>
</cp:coreProperties>
</file>