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宇都宮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重役っぽい方</t>
  </si>
  <si>
    <t xml:space="preserve">）・年代（</t>
  </si>
  <si>
    <t xml:space="preserve">４０～６０くらい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１～２分で自己アピール</t>
  </si>
  <si>
    <t xml:space="preserve">１．二次試験と同じように</t>
  </si>
  <si>
    <t xml:space="preserve">２．アピールポイントを具体的に</t>
  </si>
  <si>
    <t xml:space="preserve">２．こういう仕事で活かせますっ！</t>
  </si>
  <si>
    <t xml:space="preserve">３．なぜ宇都宮市を選んだのか</t>
  </si>
  <si>
    <t xml:space="preserve">４．最近の気になったニュースはなにか</t>
  </si>
  <si>
    <t xml:space="preserve">４．オリンピックです</t>
  </si>
  <si>
    <t xml:space="preserve">５．そのニュースから学んだことは</t>
  </si>
  <si>
    <t xml:space="preserve">５．継続する大切さ</t>
  </si>
  <si>
    <t xml:space="preserve">６．いじめ問題についてどう思うか</t>
  </si>
  <si>
    <t xml:space="preserve">７．将来どんな人間になりたいか</t>
  </si>
  <si>
    <t xml:space="preserve">７．頼られる人間になりたいっす</t>
  </si>
  <si>
    <t xml:space="preserve">８．その理想の人間になるために</t>
  </si>
  <si>
    <t xml:space="preserve">８．まずは交流関係を広くしたい・・・</t>
  </si>
  <si>
    <t xml:space="preserve">　　どんな努力をしていきたいか</t>
  </si>
  <si>
    <t xml:space="preserve">９．あなたは周りからどんな人だと</t>
  </si>
  <si>
    <t xml:space="preserve">９．まとめ役</t>
  </si>
  <si>
    <t xml:space="preserve">　　思われているか</t>
  </si>
  <si>
    <t xml:space="preserve">１０．なぜそう思うのか</t>
  </si>
  <si>
    <t xml:space="preserve">１０．エピソードを話した</t>
  </si>
  <si>
    <t xml:space="preserve">１１．市役所職員になったら将来</t>
  </si>
  <si>
    <t xml:space="preserve">　　　どんな人になっていると思う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自分の面接官は優しい方ばかりのいわゆる“当たり”のグループでしたが、</t>
  </si>
  <si>
    <t xml:space="preserve">他の人に話を聞いたところ、二次試験よりもひどい圧迫の所もあったそうです。準備は怠らずに・・・</t>
  </si>
  <si>
    <t xml:space="preserve">内容としては、志望動機というよりは人物を見極めているように感じました。</t>
  </si>
  <si>
    <t xml:space="preserve">それなので、志望動機を固める他に、自己分析などをしておくといいかもしれません。</t>
  </si>
  <si>
    <t xml:space="preserve">あとは、基本ですが笑顔でいる事と、自分に自信を持つことです。この二つは重要。</t>
  </si>
  <si>
    <t xml:space="preserve">それでは本番がんばってきて下さい。来年会えることを楽しみにしています……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3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8</v>
      </c>
      <c r="Q8" s="43" t="s">
        <v>15</v>
      </c>
      <c r="R8" s="44"/>
      <c r="S8" s="42" t="n">
        <v>11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5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60" t="s">
        <v>30</v>
      </c>
      <c r="N11" s="60"/>
      <c r="O11" s="60"/>
      <c r="P11" s="60"/>
      <c r="Q11" s="60"/>
      <c r="R11" s="60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8</v>
      </c>
      <c r="C12" s="65" t="s">
        <v>33</v>
      </c>
      <c r="D12" s="64" t="n">
        <v>2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9</v>
      </c>
      <c r="L12" s="64"/>
      <c r="M12" s="65" t="s">
        <v>37</v>
      </c>
      <c r="N12" s="68" t="n">
        <v>5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/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2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3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0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2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3</v>
      </c>
      <c r="B38" s="88" t="s">
        <v>74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5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6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7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7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79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0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1</v>
      </c>
      <c r="B45" s="93" t="s">
        <v>82</v>
      </c>
      <c r="C45" s="93"/>
      <c r="D45" s="93"/>
      <c r="E45" s="93"/>
      <c r="F45" s="94" t="n">
        <v>22</v>
      </c>
      <c r="G45" s="95" t="s">
        <v>83</v>
      </c>
      <c r="H45" s="30" t="s">
        <v>84</v>
      </c>
      <c r="I45" s="96"/>
      <c r="J45" s="97"/>
      <c r="K45" s="98"/>
      <c r="L45" s="30" t="s">
        <v>85</v>
      </c>
      <c r="M45" s="30"/>
      <c r="N45" s="30"/>
      <c r="O45" s="97"/>
      <c r="P45" s="97"/>
      <c r="Q45" s="97"/>
      <c r="R45" s="97"/>
      <c r="S45" s="99"/>
      <c r="T45" s="100" t="s">
        <v>86</v>
      </c>
      <c r="U45" s="101"/>
      <c r="V45" s="102" t="s">
        <v>87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AMAGAWA</cp:lastModifiedBy>
  <cp:lastPrinted>2012-04-26T01:54:42Z</cp:lastPrinted>
  <dcterms:modified xsi:type="dcterms:W3CDTF">2012-09-22T08:47:42Z</dcterms:modified>
  <cp:revision>0</cp:revision>
  <dc:subject/>
  <dc:title/>
</cp:coreProperties>
</file>