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宇都宮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課の人</t>
  </si>
  <si>
    <t xml:space="preserve">）・年代（</t>
  </si>
  <si>
    <t xml:space="preserve">３０～５０歳くらい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．志望動機</t>
  </si>
  <si>
    <r>
      <rPr>
        <sz val="10"/>
        <rFont val="Noto Sans"/>
        <family val="2"/>
      </rPr>
      <t xml:space="preserve">２．自己ＰＲ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次試験より細かく</t>
    </r>
    <r>
      <rPr>
        <sz val="10"/>
        <rFont val="ＭＳ Ｐゴシック"/>
        <family val="3"/>
        <charset val="128"/>
      </rPr>
      <t xml:space="preserve">)</t>
    </r>
  </si>
  <si>
    <t xml:space="preserve">２．シートに書いてないことまで答えました</t>
  </si>
  <si>
    <t xml:space="preserve">３．人生最大の挫折は？</t>
  </si>
  <si>
    <t xml:space="preserve">３．高校の部活動</t>
  </si>
  <si>
    <t xml:space="preserve">４．学生時代に一番情熱を注いだことは？</t>
  </si>
  <si>
    <t xml:space="preserve">４．アルバイト</t>
  </si>
  <si>
    <t xml:space="preserve">５．残りの大学生活をどのように過ごすか</t>
  </si>
  <si>
    <t xml:space="preserve">５．旅行したいです！</t>
  </si>
  <si>
    <t xml:space="preserve">６．併願状況</t>
  </si>
  <si>
    <t xml:space="preserve">６．正直に話しました</t>
  </si>
  <si>
    <t xml:space="preserve">７．受験先を決めている基準はなにか</t>
  </si>
  <si>
    <t xml:space="preserve">８．なぜ国税専門官を受験したのか</t>
  </si>
  <si>
    <t xml:space="preserve">８．矛盾が生じないように話しました。</t>
  </si>
  <si>
    <t xml:space="preserve">９．民間企業は受験しないのか</t>
  </si>
  <si>
    <t xml:space="preserve">９．しない</t>
  </si>
  <si>
    <t xml:space="preserve">１０．公務員の民間委託はどう思うのか</t>
  </si>
  <si>
    <t xml:space="preserve">１０．しょうがない</t>
  </si>
  <si>
    <t xml:space="preserve">１１．自分の強みはシートに書いてある他に</t>
  </si>
  <si>
    <t xml:space="preserve">　　　どのような場所で使えるのか</t>
  </si>
  <si>
    <r>
      <rPr>
        <sz val="10"/>
        <rFont val="Noto Sans"/>
        <family val="2"/>
      </rPr>
      <t xml:space="preserve">１２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最後に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今日はどのくらいアピール</t>
    </r>
  </si>
  <si>
    <t xml:space="preserve">１２．６～７割くらい</t>
  </si>
  <si>
    <t xml:space="preserve">　　　できましたか</t>
  </si>
  <si>
    <t xml:space="preserve">→では時間があるので、残りの４割を</t>
  </si>
  <si>
    <t xml:space="preserve">あせりましたが志望動機を</t>
  </si>
  <si>
    <t xml:space="preserve">　　話してくれますか</t>
  </si>
  <si>
    <t xml:space="preserve">面接内容と絡めて話しまし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志望動機について深く掘り下げてきます。一次試験とは違い、面接官もあまりにこにこしてません。</t>
  </si>
  <si>
    <t xml:space="preserve">人によっては圧迫面接のように感じると思います。最低一回は模擬面接を受けましょう。泣きそうになります。</t>
  </si>
  <si>
    <r>
      <rPr>
        <sz val="10"/>
        <rFont val="Noto Sans"/>
        <family val="2"/>
      </rPr>
      <t xml:space="preserve">模擬面接は受けれるだけ受けておいた方がいいと思います。自分は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学校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一回受けただけでしたが、</t>
    </r>
  </si>
  <si>
    <t xml:space="preserve">とてもためになったと思います。そしてそれを基に自分の志望動機や自己ＰＲを固めていけばイケるはずです。</t>
  </si>
  <si>
    <t xml:space="preserve">補足になりますが、待ち時間がとても長い場合があります。自分は計６時間くらい待ちぼうけをくらいました。</t>
  </si>
  <si>
    <t xml:space="preserve">あとは、笑顔を忘れずに受ければ大丈夫です！がんば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0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8</v>
      </c>
      <c r="Q8" s="43" t="s">
        <v>14</v>
      </c>
      <c r="R8" s="44"/>
      <c r="S8" s="42" t="n">
        <v>18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60" t="s">
        <v>29</v>
      </c>
      <c r="N11" s="60"/>
      <c r="O11" s="60"/>
      <c r="P11" s="60"/>
      <c r="Q11" s="60"/>
      <c r="R11" s="60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6</v>
      </c>
      <c r="C12" s="65" t="s">
        <v>32</v>
      </c>
      <c r="D12" s="64" t="n">
        <v>24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4</v>
      </c>
      <c r="L12" s="64"/>
      <c r="M12" s="65" t="s">
        <v>36</v>
      </c>
      <c r="N12" s="68" t="n">
        <v>35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n">
        <v>2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3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5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6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7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8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9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0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1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2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3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4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 t="s">
        <v>75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76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7</v>
      </c>
      <c r="B38" s="89" t="s">
        <v>78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9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80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81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8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83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4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85</v>
      </c>
      <c r="B45" s="94" t="s">
        <v>86</v>
      </c>
      <c r="C45" s="94"/>
      <c r="D45" s="94"/>
      <c r="E45" s="94"/>
      <c r="F45" s="95" t="n">
        <v>22</v>
      </c>
      <c r="G45" s="96" t="s">
        <v>87</v>
      </c>
      <c r="H45" s="30" t="s">
        <v>88</v>
      </c>
      <c r="I45" s="97"/>
      <c r="J45" s="98"/>
      <c r="K45" s="99"/>
      <c r="L45" s="30" t="s">
        <v>89</v>
      </c>
      <c r="M45" s="30"/>
      <c r="N45" s="30"/>
      <c r="O45" s="98"/>
      <c r="P45" s="98"/>
      <c r="Q45" s="98"/>
      <c r="R45" s="98"/>
      <c r="S45" s="100"/>
      <c r="T45" s="101" t="s">
        <v>90</v>
      </c>
      <c r="U45" s="102"/>
      <c r="V45" s="103" t="s">
        <v>91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AMAGAWA</cp:lastModifiedBy>
  <cp:lastPrinted>2012-04-26T01:54:42Z</cp:lastPrinted>
  <dcterms:modified xsi:type="dcterms:W3CDTF">2012-09-22T07:47:36Z</dcterms:modified>
  <cp:revision>0</cp:revision>
  <dc:subject/>
  <dc:title/>
</cp:coreProperties>
</file>