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について、その理由</t>
  </si>
  <si>
    <t xml:space="preserve">埼玉が第一。他の試験を受けた理由も。</t>
  </si>
  <si>
    <t xml:space="preserve">そこまでこだわる埼玉県の魅力とは</t>
  </si>
  <si>
    <t xml:space="preserve">ここでやりたいことがある</t>
  </si>
  <si>
    <t xml:space="preserve">学科ではどのようなことをしていたか</t>
  </si>
  <si>
    <t xml:space="preserve">プログラミングをやっていた</t>
  </si>
  <si>
    <t xml:space="preserve">サークルの役職で大変だったことは</t>
  </si>
  <si>
    <t xml:space="preserve">パートリーダーで、実力が伸びなかったこと</t>
  </si>
  <si>
    <t xml:space="preserve">そのためにどのような努力をしたか</t>
  </si>
  <si>
    <t xml:space="preserve">アドバイスをもらい様々な練習方法を考えた</t>
  </si>
  <si>
    <t xml:space="preserve">その経験を県職員としてどう生かすか</t>
  </si>
  <si>
    <t xml:space="preserve">培った粘り強さとコミュニケーション能力</t>
  </si>
  <si>
    <t xml:space="preserve">大学の専攻と県職員でやりたい事の繋がりは</t>
  </si>
  <si>
    <t xml:space="preserve">専攻とは関係無い授業がきっかけ</t>
  </si>
  <si>
    <t xml:space="preserve">どのような仕事をしたいか具体的に</t>
  </si>
  <si>
    <t xml:space="preserve">川の再生について、企画立案</t>
  </si>
  <si>
    <t xml:space="preserve">その取り組みをする事にどんな意味があるか</t>
  </si>
  <si>
    <t xml:space="preserve">ボランティアを増やす→活動が広がる</t>
  </si>
  <si>
    <t xml:space="preserve">ボランティア経験はあるか</t>
  </si>
  <si>
    <t xml:space="preserve">地域の祭りにサークルで参加したこと</t>
  </si>
  <si>
    <t xml:space="preserve">そこで学んだことは</t>
  </si>
  <si>
    <t xml:space="preserve">地域の人々の繋がりの重要性</t>
  </si>
  <si>
    <t xml:space="preserve">周りの友人からどのように思われていたか</t>
  </si>
  <si>
    <t xml:space="preserve">友人から言われたことを言う</t>
  </si>
  <si>
    <t xml:space="preserve">どのような社会人になりたいか</t>
  </si>
  <si>
    <t xml:space="preserve">頼り甲斐のある人になりたい</t>
  </si>
  <si>
    <t xml:space="preserve">テレビや新聞で最近興味を持ったニュースは</t>
  </si>
  <si>
    <t xml:space="preserve">消費税増税について</t>
  </si>
  <si>
    <t xml:space="preserve">苦手な人とどのように接していくか</t>
  </si>
  <si>
    <t xml:space="preserve">積極的に話を聞く</t>
  </si>
  <si>
    <t xml:space="preserve">学生時代の経験で成長したと思うことは</t>
  </si>
  <si>
    <t xml:space="preserve">サークルやゼミでの経験、粘り強さ</t>
  </si>
  <si>
    <r>
      <rPr>
        <sz val="11"/>
        <rFont val="HG丸ｺﾞｼｯｸM-PRO"/>
        <family val="3"/>
        <charset val="128"/>
      </rPr>
      <t xml:space="preserve">
</t>
    </r>
    <r>
      <rPr>
        <sz val="11"/>
        <rFont val="Noto Sans"/>
        <family val="2"/>
      </rPr>
      <t xml:space="preserve">感想
反省点
アドバイス
ポイント</t>
    </r>
  </si>
  <si>
    <t xml:space="preserve">終始穏やかな雰囲気でした。ひとつの質問について深く突っ込まれるので、ネタをたくさん用意して挑むことを</t>
  </si>
  <si>
    <t xml:space="preserve">おすすめします。</t>
  </si>
  <si>
    <t xml:space="preserve">どの質問にもスムーズに答えられたつもりでしたが、アピールが足りなかったせいかあまり点数が伸びず</t>
  </si>
  <si>
    <t xml:space="preserve">論文の点数も低かったせいで不合格になってしまいました。埼玉県は人物試験の配点が高くなっていますが</t>
  </si>
  <si>
    <r>
      <rPr>
        <sz val="10"/>
        <rFont val="ＭＳ Ｐゴシック"/>
        <family val="3"/>
        <charset val="128"/>
      </rPr>
      <t xml:space="preserve">1</t>
    </r>
    <r>
      <rPr>
        <sz val="10"/>
        <rFont val="Noto Sans"/>
        <family val="2"/>
      </rPr>
      <t xml:space="preserve">次試験や論文の点数も合計してみられることを念頭に対策を進めていく必要があると感じ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479166666666667</v>
      </c>
      <c r="Q8" s="44" t="s">
        <v>15</v>
      </c>
      <c r="R8" s="45"/>
      <c r="S8" s="43" t="n">
        <v>0.52083333333333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7</v>
      </c>
      <c r="C12" s="66" t="s">
        <v>33</v>
      </c>
      <c r="D12" s="65" t="n">
        <v>31</v>
      </c>
      <c r="E12" s="65"/>
      <c r="F12" s="66" t="s">
        <v>34</v>
      </c>
      <c r="G12" s="67" t="s">
        <v>35</v>
      </c>
      <c r="H12" s="68" t="s">
        <v>36</v>
      </c>
      <c r="I12" s="48"/>
      <c r="J12" s="48"/>
      <c r="K12" s="65" t="n">
        <v>11</v>
      </c>
      <c r="L12" s="65"/>
      <c r="M12" s="66" t="s">
        <v>37</v>
      </c>
      <c r="N12" s="69" t="n">
        <v>5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4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5"/>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5"/>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5"/>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5"/>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5"/>
      <c r="B35" s="86" t="s">
        <v>77</v>
      </c>
      <c r="C35" s="86"/>
      <c r="D35" s="86"/>
      <c r="E35" s="86"/>
      <c r="F35" s="86"/>
      <c r="G35" s="86"/>
      <c r="H35" s="86"/>
      <c r="I35" s="86"/>
      <c r="J35" s="86"/>
      <c r="K35" s="86"/>
      <c r="L35" s="86" t="s">
        <v>78</v>
      </c>
      <c r="M35" s="86"/>
      <c r="N35" s="86"/>
      <c r="O35" s="86"/>
      <c r="P35" s="86"/>
      <c r="Q35" s="86"/>
      <c r="R35" s="86"/>
      <c r="S35" s="86"/>
      <c r="T35" s="86"/>
      <c r="U35" s="86"/>
      <c r="V35" s="86"/>
      <c r="W35" s="86"/>
    </row>
    <row r="36" customFormat="false" ht="18" hidden="false" customHeight="true" outlineLevel="0" collapsed="false">
      <c r="A36" s="35"/>
      <c r="B36" s="86" t="s">
        <v>79</v>
      </c>
      <c r="C36" s="86"/>
      <c r="D36" s="86"/>
      <c r="E36" s="86"/>
      <c r="F36" s="86"/>
      <c r="G36" s="86"/>
      <c r="H36" s="86"/>
      <c r="I36" s="86"/>
      <c r="J36" s="86"/>
      <c r="K36" s="86"/>
      <c r="L36" s="86" t="s">
        <v>80</v>
      </c>
      <c r="M36" s="86"/>
      <c r="N36" s="86"/>
      <c r="O36" s="86"/>
      <c r="P36" s="86"/>
      <c r="Q36" s="86"/>
      <c r="R36" s="86"/>
      <c r="S36" s="86"/>
      <c r="T36" s="86"/>
      <c r="U36" s="86"/>
      <c r="V36" s="86"/>
      <c r="W36" s="86"/>
    </row>
    <row r="37" customFormat="false" ht="18" hidden="false" customHeight="true" outlineLevel="0" collapsed="false">
      <c r="A37" s="35"/>
      <c r="B37" s="87" t="s">
        <v>81</v>
      </c>
      <c r="C37" s="87"/>
      <c r="D37" s="87"/>
      <c r="E37" s="87"/>
      <c r="F37" s="87"/>
      <c r="G37" s="87"/>
      <c r="H37" s="87"/>
      <c r="I37" s="87"/>
      <c r="J37" s="87"/>
      <c r="K37" s="87"/>
      <c r="L37" s="87" t="s">
        <v>82</v>
      </c>
      <c r="M37" s="87"/>
      <c r="N37" s="87"/>
      <c r="O37" s="87"/>
      <c r="P37" s="87"/>
      <c r="Q37" s="87"/>
      <c r="R37" s="87"/>
      <c r="S37" s="87"/>
      <c r="T37" s="87"/>
      <c r="U37" s="87"/>
      <c r="V37" s="87"/>
      <c r="W37" s="87"/>
    </row>
    <row r="38" customFormat="false" ht="18" hidden="false" customHeight="true" outlineLevel="0" collapsed="false">
      <c r="A38" s="88" t="s">
        <v>83</v>
      </c>
      <c r="B38" s="89" t="s">
        <v>8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91" t="s">
        <v>88</v>
      </c>
      <c r="C42" s="91"/>
      <c r="D42" s="91"/>
      <c r="E42" s="91"/>
      <c r="F42" s="91"/>
      <c r="G42" s="91"/>
      <c r="H42" s="91"/>
      <c r="I42" s="91"/>
      <c r="J42" s="91"/>
      <c r="K42" s="91"/>
      <c r="L42" s="91"/>
      <c r="M42" s="91"/>
      <c r="N42" s="91"/>
      <c r="O42" s="91"/>
      <c r="P42" s="91"/>
      <c r="Q42" s="91"/>
      <c r="R42" s="91"/>
      <c r="S42" s="91"/>
      <c r="T42" s="91"/>
      <c r="U42" s="91"/>
      <c r="V42" s="91"/>
      <c r="W42" s="91"/>
    </row>
    <row r="43" customFormat="false" ht="18" hidden="false" customHeight="true" outlineLevel="0" collapsed="false">
      <c r="A43" s="88"/>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90</v>
      </c>
      <c r="B45" s="95" t="s">
        <v>91</v>
      </c>
      <c r="C45" s="95"/>
      <c r="D45" s="95"/>
      <c r="E45" s="95"/>
      <c r="F45" s="96" t="n">
        <v>21</v>
      </c>
      <c r="G45" s="97" t="s">
        <v>92</v>
      </c>
      <c r="H45" s="31" t="s">
        <v>93</v>
      </c>
      <c r="I45" s="98"/>
      <c r="J45" s="99"/>
      <c r="K45" s="100"/>
      <c r="L45" s="31" t="s">
        <v>94</v>
      </c>
      <c r="M45" s="31"/>
      <c r="N45" s="31"/>
      <c r="O45" s="99"/>
      <c r="P45" s="99"/>
      <c r="Q45" s="99"/>
      <c r="R45" s="99"/>
      <c r="S45" s="101"/>
      <c r="T45" s="102" t="s">
        <v>95</v>
      </c>
      <c r="U45" s="103"/>
      <c r="V45" s="104" t="s">
        <v>9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o</cp:lastModifiedBy>
  <cp:lastPrinted>2012-04-26T01:54:42Z</cp:lastPrinted>
  <dcterms:modified xsi:type="dcterms:W3CDTF">2012-09-22T08:55:41Z</dcterms:modified>
  <cp:revision>0</cp:revision>
  <dc:subject/>
  <dc:title/>
</cp:coreProperties>
</file>