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埼玉県</t>
  </si>
  <si>
    <t xml:space="preserve">例：独立行政法人など</t>
  </si>
  <si>
    <t xml:space="preserve">試験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くらい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るか</t>
  </si>
  <si>
    <t xml:space="preserve">少し</t>
  </si>
  <si>
    <t xml:space="preserve">学生時代に頑張ったことについて、詳しく</t>
  </si>
  <si>
    <t xml:space="preserve">面接カードに書いたことを言った</t>
  </si>
  <si>
    <t xml:space="preserve">具体的にどのように解決していったか</t>
  </si>
  <si>
    <t xml:space="preserve">採用されたらどんな仕事をやりたいか</t>
  </si>
  <si>
    <t xml:space="preserve">面接カードに書いたことを詳しく</t>
  </si>
  <si>
    <t xml:space="preserve">その他にやりたいことは？</t>
  </si>
  <si>
    <t xml:space="preserve">具体的に答えた</t>
  </si>
  <si>
    <t xml:space="preserve">それは市役所の仕事に近いのではないか</t>
  </si>
  <si>
    <t xml:space="preserve">県全体に広げる、システムをつくりたい</t>
  </si>
  <si>
    <t xml:space="preserve">県の仕事と市の仕事どちらがやりたいか</t>
  </si>
  <si>
    <t xml:space="preserve">県の仕事。</t>
  </si>
  <si>
    <t xml:space="preserve">学科、学部について説明して</t>
  </si>
  <si>
    <t xml:space="preserve">アルバイトはどんな仕事をしていたのか</t>
  </si>
  <si>
    <t xml:space="preserve">イベントスタッフ</t>
  </si>
  <si>
    <t xml:space="preserve">アルバイトで失敗したと思ったことは？</t>
  </si>
  <si>
    <t xml:space="preserve">誤った案内をしてしまったこと</t>
  </si>
  <si>
    <t xml:space="preserve">サークルの人数は全体で何人か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人規模</t>
    </r>
  </si>
  <si>
    <t xml:space="preserve">自分はどのくらいの頻度で参加していたか</t>
  </si>
  <si>
    <t xml:space="preserve">必ず参加していた。役職があったので。</t>
  </si>
  <si>
    <t xml:space="preserve">練習に来ない人もいたのではないか</t>
  </si>
  <si>
    <t xml:space="preserve">いた。そういう人への対処などもした。</t>
  </si>
  <si>
    <t xml:space="preserve">ゼミでの研究課題について詳しく</t>
  </si>
  <si>
    <t xml:space="preserve">音楽プログラムをつくった</t>
  </si>
  <si>
    <t xml:space="preserve">どうしてその研究をしようと思ったのか</t>
  </si>
  <si>
    <r>
      <rPr>
        <sz val="10"/>
        <rFont val="Noto Sans"/>
        <family val="2"/>
      </rPr>
      <t xml:space="preserve">元々興味があった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先生の助言</t>
    </r>
  </si>
  <si>
    <t xml:space="preserve">作成したプログラムについて詳しく</t>
  </si>
  <si>
    <t xml:space="preserve">専門用語を使わず、わかりやすく説明し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大きな会場のなかに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つテーブルがあり、割り振られたテーブルで面接をしました。他のテーブルとは</t>
    </r>
  </si>
  <si>
    <t xml:space="preserve">距離があったので、まわりはあまり気になりませんでした。声は普通にはきはき喋れば大丈夫です。</t>
  </si>
  <si>
    <r>
      <rPr>
        <sz val="10"/>
        <rFont val="Noto Sans"/>
        <family val="2"/>
      </rPr>
      <t xml:space="preserve">聞かれることは面接カードにあることがほとんどです。突っ込まれることも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面接対策で</t>
    </r>
  </si>
  <si>
    <t xml:space="preserve">聞かれたことばかりだったので、答えやすかった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1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0.4375</v>
      </c>
      <c r="Q8" s="44" t="s">
        <v>15</v>
      </c>
      <c r="R8" s="45"/>
      <c r="S8" s="43" t="n">
        <v>0.479166666666667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2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2</v>
      </c>
      <c r="C11" s="59" t="s">
        <v>25</v>
      </c>
      <c r="D11" s="60"/>
      <c r="E11" s="48" t="s">
        <v>27</v>
      </c>
      <c r="F11" s="61" t="s">
        <v>28</v>
      </c>
      <c r="G11" s="61"/>
      <c r="H11" s="61"/>
      <c r="I11" s="61"/>
      <c r="J11" s="62" t="s">
        <v>29</v>
      </c>
      <c r="K11" s="62"/>
      <c r="L11" s="62"/>
      <c r="M11" s="49" t="s">
        <v>30</v>
      </c>
      <c r="N11" s="49"/>
      <c r="O11" s="49"/>
      <c r="P11" s="49"/>
      <c r="Q11" s="49"/>
      <c r="R11" s="49"/>
      <c r="S11" s="63" t="s">
        <v>6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7</v>
      </c>
      <c r="C12" s="66" t="s">
        <v>33</v>
      </c>
      <c r="D12" s="65" t="n">
        <v>31</v>
      </c>
      <c r="E12" s="65"/>
      <c r="F12" s="66" t="s">
        <v>34</v>
      </c>
      <c r="G12" s="67" t="s">
        <v>35</v>
      </c>
      <c r="H12" s="68" t="s">
        <v>36</v>
      </c>
      <c r="I12" s="48"/>
      <c r="J12" s="48"/>
      <c r="K12" s="65" t="n">
        <v>11</v>
      </c>
      <c r="L12" s="65"/>
      <c r="M12" s="66" t="s">
        <v>37</v>
      </c>
      <c r="N12" s="69" t="n">
        <v>0</v>
      </c>
      <c r="O12" s="69"/>
      <c r="P12" s="68" t="s">
        <v>38</v>
      </c>
      <c r="Q12" s="47"/>
      <c r="R12" s="47"/>
      <c r="S12" s="47"/>
      <c r="T12" s="47"/>
      <c r="U12" s="47"/>
      <c r="V12" s="47"/>
      <c r="W12" s="51"/>
      <c r="Y12" s="70" t="s">
        <v>39</v>
      </c>
    </row>
    <row r="13" customFormat="false" ht="19.5" hidden="false" customHeight="true" outlineLevel="0" collapsed="false">
      <c r="A13" s="31" t="s">
        <v>40</v>
      </c>
      <c r="B13" s="71" t="s">
        <v>12</v>
      </c>
      <c r="C13" s="29" t="n">
        <v>20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2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3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4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7" t="s">
        <v>70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4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5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6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7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8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8" t="s">
        <v>79</v>
      </c>
      <c r="C37" s="88"/>
      <c r="D37" s="88"/>
      <c r="E37" s="88"/>
      <c r="F37" s="88"/>
      <c r="G37" s="88"/>
      <c r="H37" s="88"/>
      <c r="I37" s="88"/>
      <c r="J37" s="88"/>
      <c r="K37" s="88"/>
      <c r="L37" s="88" t="s">
        <v>80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81</v>
      </c>
      <c r="B38" s="90" t="s">
        <v>82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3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84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85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6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7</v>
      </c>
      <c r="B45" s="95" t="s">
        <v>88</v>
      </c>
      <c r="C45" s="95"/>
      <c r="D45" s="95"/>
      <c r="E45" s="95"/>
      <c r="F45" s="96" t="n">
        <v>21</v>
      </c>
      <c r="G45" s="97" t="s">
        <v>89</v>
      </c>
      <c r="H45" s="31" t="s">
        <v>90</v>
      </c>
      <c r="I45" s="98"/>
      <c r="J45" s="99"/>
      <c r="K45" s="100"/>
      <c r="L45" s="31" t="s">
        <v>91</v>
      </c>
      <c r="M45" s="31"/>
      <c r="N45" s="31"/>
      <c r="O45" s="99"/>
      <c r="P45" s="99"/>
      <c r="Q45" s="99"/>
      <c r="R45" s="99"/>
      <c r="S45" s="101"/>
      <c r="T45" s="102" t="s">
        <v>92</v>
      </c>
      <c r="U45" s="103"/>
      <c r="V45" s="104" t="s">
        <v>93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ayako</cp:lastModifiedBy>
  <cp:lastPrinted>2012-04-26T01:54:42Z</cp:lastPrinted>
  <dcterms:modified xsi:type="dcterms:W3CDTF">2012-09-22T08:49:36Z</dcterms:modified>
  <cp:revision>0</cp:revision>
  <dc:subject/>
  <dc:title/>
</cp:coreProperties>
</file>