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武蔵野市</t>
  </si>
  <si>
    <t xml:space="preserve">例：独立行政法人など</t>
  </si>
  <si>
    <t xml:space="preserve">試験名</t>
  </si>
  <si>
    <t xml:space="preserve">理事者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市長、副市長、総務部長</t>
  </si>
  <si>
    <t xml:space="preserve">）・年代（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総務部長</t>
  </si>
  <si>
    <t xml:space="preserve">①仕事を通じて感じるようになったこと</t>
  </si>
  <si>
    <t xml:space="preserve">（プレ質問）今日はどうやってきたか</t>
  </si>
  <si>
    <t xml:space="preserve">②新入社員時の失敗について</t>
  </si>
  <si>
    <t xml:space="preserve">①志望理由</t>
  </si>
  <si>
    <t xml:space="preserve">今は、些細なことでも質問するように</t>
  </si>
  <si>
    <t xml:space="preserve">②いままで苦労したこと、大変だった経験</t>
  </si>
  <si>
    <t xml:space="preserve">している。</t>
  </si>
  <si>
    <t xml:space="preserve">③その都度質問すると、その人に迷惑がかか</t>
  </si>
  <si>
    <t xml:space="preserve">③迷惑がかからないように心がけていること</t>
  </si>
  <si>
    <t xml:space="preserve">るときもあるのでは？</t>
  </si>
  <si>
    <t xml:space="preserve">を答える</t>
  </si>
  <si>
    <t xml:space="preserve">・市長</t>
  </si>
  <si>
    <t xml:space="preserve">④課題だと感じていることを答える。</t>
  </si>
  <si>
    <t xml:space="preserve">④武蔵野市の課題</t>
  </si>
  <si>
    <t xml:space="preserve">自分の住んでいる自治体との違いを意識して</t>
  </si>
  <si>
    <t xml:space="preserve">⑤まちづくりについてはどうですか？</t>
  </si>
  <si>
    <t xml:space="preserve">答えた。</t>
  </si>
  <si>
    <t xml:space="preserve">⑤不足していると思う部分を答えた。</t>
  </si>
  <si>
    <t xml:space="preserve">・副市長</t>
  </si>
  <si>
    <t xml:space="preserve">⑥時事で、竹島問題についてどう思うか。</t>
  </si>
  <si>
    <t xml:space="preserve">⑥自分の意見を述べた。</t>
  </si>
  <si>
    <t xml:space="preserve">国際司法裁判所に訴えるべきか否か</t>
  </si>
  <si>
    <t xml:space="preserve">⑦履歴書に書いてある以外のことで、</t>
  </si>
  <si>
    <t xml:space="preserve">健康を維持するためにしていること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は目の前に面接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（真ん中に市長）、担当者が自分の左側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が座り、合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が自分の</t>
    </r>
  </si>
  <si>
    <t xml:space="preserve">ことを見ている状態でした。</t>
  </si>
  <si>
    <r>
      <rPr>
        <sz val="10"/>
        <rFont val="Noto Sans"/>
        <family val="2"/>
      </rPr>
      <t xml:space="preserve">四次面終了後に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シートを記入しましたが、それをその場で見ているかは不明です。</t>
    </r>
  </si>
  <si>
    <t xml:space="preserve">履歴書のコピーに線を引きながら、面接をしているようでした。</t>
  </si>
  <si>
    <r>
      <rPr>
        <sz val="10"/>
        <rFont val="Noto Sans"/>
        <family val="2"/>
      </rPr>
      <t xml:space="preserve">武蔵野市の課題については事前に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を見たりして情報収集をしていたので、それを他の自治体と</t>
    </r>
  </si>
  <si>
    <t xml:space="preserve">比較しながら、答えることができたと思います。面接後、また人事担当者と事務的な面談があり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4</v>
      </c>
      <c r="Q8" s="43" t="s">
        <v>15</v>
      </c>
      <c r="R8" s="44"/>
      <c r="S8" s="42" t="n">
        <v>16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5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9</v>
      </c>
      <c r="C12" s="65" t="s">
        <v>33</v>
      </c>
      <c r="D12" s="64" t="n">
        <v>2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9</v>
      </c>
      <c r="L12" s="64"/>
      <c r="M12" s="65" t="s">
        <v>37</v>
      </c>
      <c r="N12" s="68" t="n">
        <v>4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20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2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3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7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8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9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60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1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2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3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4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5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6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7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8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5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6</v>
      </c>
      <c r="B38" s="88" t="s">
        <v>77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8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9" t="s">
        <v>7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7"/>
      <c r="B41" s="89" t="s">
        <v>8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82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3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4</v>
      </c>
      <c r="B45" s="93" t="s">
        <v>85</v>
      </c>
      <c r="C45" s="93"/>
      <c r="D45" s="93"/>
      <c r="E45" s="93"/>
      <c r="F45" s="94" t="n">
        <v>28</v>
      </c>
      <c r="G45" s="95" t="s">
        <v>86</v>
      </c>
      <c r="H45" s="30" t="s">
        <v>87</v>
      </c>
      <c r="I45" s="96"/>
      <c r="J45" s="97"/>
      <c r="K45" s="98"/>
      <c r="L45" s="30" t="s">
        <v>88</v>
      </c>
      <c r="M45" s="30"/>
      <c r="N45" s="30"/>
      <c r="O45" s="97"/>
      <c r="P45" s="97"/>
      <c r="Q45" s="97"/>
      <c r="R45" s="97"/>
      <c r="S45" s="99"/>
      <c r="T45" s="100" t="s">
        <v>89</v>
      </c>
      <c r="U45" s="101" t="n">
        <v>6</v>
      </c>
      <c r="V45" s="102" t="s">
        <v>90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09-22T07:17:09Z</dcterms:modified>
  <cp:revision>0</cp:revision>
  <dc:subject/>
  <dc:title/>
</cp:coreProperties>
</file>