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八王子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将来の展望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併願状況</t>
  </si>
  <si>
    <t xml:space="preserve">自己ＰＲ</t>
  </si>
  <si>
    <t xml:space="preserve">キャプテンで辛かったこと</t>
  </si>
  <si>
    <t xml:space="preserve">顧問の先生に言われて印象に残った言葉</t>
  </si>
  <si>
    <t xml:space="preserve">その言葉がどう活かすことができたか</t>
  </si>
  <si>
    <t xml:space="preserve">今後どう活かしていきたいか</t>
  </si>
  <si>
    <t xml:space="preserve">いじめの経験について詳しく</t>
  </si>
  <si>
    <t xml:space="preserve">誰に相談してどうおさまったか</t>
  </si>
  <si>
    <t xml:space="preserve">どうすればいじめはなくなるか</t>
  </si>
  <si>
    <t xml:space="preserve">自炊するかどうか</t>
  </si>
  <si>
    <t xml:space="preserve">作り置きをするか、毎日作るのか</t>
  </si>
  <si>
    <t xml:space="preserve">今日は何を作ろうと思う</t>
  </si>
  <si>
    <t xml:space="preserve">ゼミの先生からはどう思われてる</t>
  </si>
  <si>
    <t xml:space="preserve">どこを直したらいいと言われる</t>
  </si>
  <si>
    <t xml:space="preserve">困った時によく相談するか</t>
  </si>
  <si>
    <t xml:space="preserve">最後に言いたいこと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質問が初めての質問ばっかりで少し困った。</t>
  </si>
  <si>
    <t xml:space="preserve">笑顔ではきはきと答えていたら、緊張もほぐれ好印象だった。</t>
  </si>
  <si>
    <t xml:space="preserve">内容よりは答え方を見られている気が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5</v>
      </c>
      <c r="Q8" s="43" t="s">
        <v>15</v>
      </c>
      <c r="R8" s="44"/>
      <c r="S8" s="42" t="n">
        <v>16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4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4</v>
      </c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61" t="s">
        <v>29</v>
      </c>
      <c r="N11" s="61"/>
      <c r="O11" s="61"/>
      <c r="P11" s="61"/>
      <c r="Q11" s="61"/>
      <c r="R11" s="61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8</v>
      </c>
      <c r="C12" s="65" t="s">
        <v>32</v>
      </c>
      <c r="D12" s="64" t="n">
        <v>13</v>
      </c>
      <c r="E12" s="64"/>
      <c r="F12" s="65" t="s">
        <v>33</v>
      </c>
      <c r="G12" s="66" t="s">
        <v>32</v>
      </c>
      <c r="H12" s="67" t="s">
        <v>34</v>
      </c>
      <c r="I12" s="47"/>
      <c r="J12" s="47"/>
      <c r="K12" s="64" t="n">
        <v>15</v>
      </c>
      <c r="L12" s="64"/>
      <c r="M12" s="65" t="s">
        <v>35</v>
      </c>
      <c r="N12" s="68" t="n">
        <v>3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2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60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61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 t="s">
        <v>62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 t="s">
        <v>63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 t="s">
        <v>64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 t="s">
        <v>65</v>
      </c>
      <c r="C37" s="89"/>
      <c r="D37" s="89"/>
      <c r="E37" s="89"/>
      <c r="F37" s="89"/>
      <c r="G37" s="89"/>
      <c r="H37" s="89"/>
      <c r="I37" s="89"/>
      <c r="J37" s="89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66</v>
      </c>
      <c r="B38" s="92" t="s">
        <v>67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68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7" t="s">
        <v>69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1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1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70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0" t="s">
        <v>71</v>
      </c>
      <c r="B45" s="97" t="s">
        <v>72</v>
      </c>
      <c r="C45" s="97"/>
      <c r="D45" s="97"/>
      <c r="E45" s="97"/>
      <c r="F45" s="98" t="n">
        <v>21</v>
      </c>
      <c r="G45" s="99" t="s">
        <v>73</v>
      </c>
      <c r="H45" s="30" t="s">
        <v>74</v>
      </c>
      <c r="I45" s="100"/>
      <c r="J45" s="101"/>
      <c r="K45" s="102"/>
      <c r="L45" s="30" t="s">
        <v>75</v>
      </c>
      <c r="M45" s="30"/>
      <c r="N45" s="30"/>
      <c r="O45" s="101"/>
      <c r="P45" s="101"/>
      <c r="Q45" s="101"/>
      <c r="R45" s="101"/>
      <c r="S45" s="103"/>
      <c r="T45" s="104" t="s">
        <v>76</v>
      </c>
      <c r="U45" s="105"/>
      <c r="V45" s="106" t="s">
        <v>77</v>
      </c>
      <c r="W45" s="107"/>
    </row>
    <row r="46" customFormat="false" ht="15" hidden="false" customHeight="true" outlineLevel="0" collapsed="false">
      <c r="A46" s="30"/>
      <c r="B46" s="97"/>
      <c r="C46" s="97"/>
      <c r="D46" s="97"/>
      <c r="E46" s="97"/>
      <c r="F46" s="98"/>
      <c r="G46" s="99"/>
      <c r="H46" s="30"/>
      <c r="I46" s="108"/>
      <c r="J46" s="109"/>
      <c r="K46" s="110"/>
      <c r="L46" s="30"/>
      <c r="M46" s="30"/>
      <c r="N46" s="30"/>
      <c r="O46" s="109"/>
      <c r="P46" s="111" t="s">
        <v>5</v>
      </c>
      <c r="Q46" s="22"/>
      <c r="R46" s="22"/>
      <c r="S46" s="22"/>
      <c r="T46" s="22"/>
      <c r="U46" s="22"/>
      <c r="V46" s="22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9-22T06:54:56Z</dcterms:modified>
  <cp:revision>0</cp:revision>
  <dc:subject/>
  <dc:title/>
</cp:coreProperties>
</file>