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Ⅰ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感想、志望動機</t>
  </si>
  <si>
    <t xml:space="preserve">公務員に向いてる人はどんな人？</t>
  </si>
  <si>
    <t xml:space="preserve">民間企業への就職活動はしたか</t>
  </si>
  <si>
    <t xml:space="preserve">あなたは向いていると思うか</t>
  </si>
  <si>
    <t xml:space="preserve">友人からどんな性格だと言われるか</t>
  </si>
  <si>
    <t xml:space="preserve">以上</t>
  </si>
  <si>
    <t xml:space="preserve">他の自治体との違い</t>
  </si>
  <si>
    <t xml:space="preserve">説明会には参加したか</t>
  </si>
  <si>
    <t xml:space="preserve">→していない</t>
  </si>
  <si>
    <t xml:space="preserve">アルバイト先は何のお店？おすすめ商品は？</t>
  </si>
  <si>
    <t xml:space="preserve">クレームはうけたことある？どう対応した？</t>
  </si>
  <si>
    <t xml:space="preserve">グループの中でどの役割を担うことが多いか</t>
  </si>
  <si>
    <t xml:space="preserve">→補佐</t>
  </si>
  <si>
    <t xml:space="preserve">これだけはまだ苦手だと思うことは？</t>
  </si>
  <si>
    <t xml:space="preserve">→リーダー的役割を担うこと</t>
  </si>
  <si>
    <t xml:space="preserve">最近ストレスを感じたことは？解消法は？</t>
  </si>
  <si>
    <t xml:space="preserve">公務員になろうと思ったのはなぜ？</t>
  </si>
  <si>
    <t xml:space="preserve">いつから公務員の勉強始めた？</t>
  </si>
  <si>
    <t xml:space="preserve">他の県も検討したか</t>
  </si>
  <si>
    <t xml:space="preserve">神奈川の魅力は？神奈川との接点は？</t>
  </si>
  <si>
    <t xml:space="preserve">→接点は、遊びに行く程度</t>
  </si>
  <si>
    <t xml:space="preserve">アルバイトを始めた理由は？</t>
  </si>
  <si>
    <t xml:space="preserve">上京して良かったと思う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試験官が順番に数分ずつ質問する。私は神奈川出身ではないため、全員に志望動機を聞かれた。</t>
    </r>
  </si>
  <si>
    <t xml:space="preserve">そのため、何度も同じことを繰り返し述べることになってしまった。</t>
  </si>
  <si>
    <t xml:space="preserve">最初は国家公務員を目指していたことも含め、かなり正直に答えたが、常に笑顔で答えたためか、</t>
  </si>
  <si>
    <t xml:space="preserve">いい評価をもらえた。あいまいな回答をすると厳しくつっこまれる。</t>
  </si>
  <si>
    <t xml:space="preserve">政策について聞かれることもあるようなので、希望部署について県政情報センターで調べ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6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8</v>
      </c>
      <c r="B45" s="94" t="s">
        <v>79</v>
      </c>
      <c r="C45" s="94"/>
      <c r="D45" s="94"/>
      <c r="E45" s="94"/>
      <c r="F45" s="95" t="n">
        <v>22</v>
      </c>
      <c r="G45" s="96" t="s">
        <v>80</v>
      </c>
      <c r="H45" s="31" t="s">
        <v>81</v>
      </c>
      <c r="I45" s="97"/>
      <c r="J45" s="98"/>
      <c r="K45" s="99"/>
      <c r="L45" s="31" t="s">
        <v>82</v>
      </c>
      <c r="M45" s="31"/>
      <c r="N45" s="31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ka</dc:creator>
  <dc:description/>
  <dc:language>en-US</dc:language>
  <cp:lastModifiedBy>fuka</cp:lastModifiedBy>
  <cp:lastPrinted>2012-04-26T01:54:42Z</cp:lastPrinted>
  <dcterms:modified xsi:type="dcterms:W3CDTF">2012-09-22T06:41:05Z</dcterms:modified>
  <cp:revision>0</cp:revision>
  <dc:subject/>
  <dc:title/>
</cp:coreProperties>
</file>