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Ⅰ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あなたが、今までの人生で最も力を入れ</t>
    </r>
  </si>
  <si>
    <t xml:space="preserve">アルバイトで力を入れた取り組みについて</t>
  </si>
  <si>
    <t xml:space="preserve">たことや熱意を持って取り組んだことを書い</t>
  </si>
  <si>
    <t xml:space="preserve">記入。</t>
  </si>
  <si>
    <t xml:space="preserve">てください。</t>
  </si>
  <si>
    <t xml:space="preserve">工夫したことは？</t>
  </si>
  <si>
    <t xml:space="preserve">苦労した点は？</t>
  </si>
  <si>
    <t xml:space="preserve">職員としてどういかす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あなたが、自分自身の事で直したい</t>
    </r>
  </si>
  <si>
    <t xml:space="preserve">物事の両立がうまくできないことを記入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善した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感じている点について</t>
    </r>
  </si>
  <si>
    <t xml:space="preserve">書いてください。</t>
  </si>
  <si>
    <t xml:space="preserve">困ったことは？失敗例など。</t>
  </si>
  <si>
    <t xml:space="preserve">どう気をつけてる？</t>
  </si>
  <si>
    <t xml:space="preserve">別の場面での失敗例はある？</t>
  </si>
  <si>
    <t xml:space="preserve">今後どうしたい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事前に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程度で記入する。</t>
    </r>
  </si>
  <si>
    <t xml:space="preserve">若手二名が笑顔で質問してくれる。人柄を見ていると思うので、笑顔で相手の目を見てハキハキ話すことが</t>
  </si>
  <si>
    <t xml:space="preserve">大切だと思う。試験官は面接に慣れていないようで、質問内容が重複していたりする。</t>
  </si>
  <si>
    <t xml:space="preserve">三人で雑談しているような雰囲気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4</v>
      </c>
      <c r="L12" s="64"/>
      <c r="M12" s="65" t="s">
        <v>35</v>
      </c>
      <c r="N12" s="68"/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1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6" t="s">
        <v>5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64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5</v>
      </c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1</v>
      </c>
      <c r="B45" s="96" t="s">
        <v>72</v>
      </c>
      <c r="C45" s="96"/>
      <c r="D45" s="96"/>
      <c r="E45" s="96"/>
      <c r="F45" s="97" t="n">
        <v>22</v>
      </c>
      <c r="G45" s="98" t="s">
        <v>73</v>
      </c>
      <c r="H45" s="31" t="s">
        <v>74</v>
      </c>
      <c r="I45" s="99"/>
      <c r="J45" s="100"/>
      <c r="K45" s="101"/>
      <c r="L45" s="31" t="s">
        <v>75</v>
      </c>
      <c r="M45" s="31"/>
      <c r="N45" s="31"/>
      <c r="O45" s="100"/>
      <c r="P45" s="100"/>
      <c r="Q45" s="100"/>
      <c r="R45" s="100"/>
      <c r="S45" s="102"/>
      <c r="T45" s="103" t="s">
        <v>76</v>
      </c>
      <c r="U45" s="104"/>
      <c r="V45" s="105" t="s">
        <v>7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ka</dc:creator>
  <dc:description/>
  <dc:language>en-US</dc:language>
  <cp:lastModifiedBy>fuka</cp:lastModifiedBy>
  <cp:lastPrinted>2012-04-26T01:54:42Z</cp:lastPrinted>
  <dcterms:modified xsi:type="dcterms:W3CDTF">2012-09-20T19:07:15Z</dcterms:modified>
  <cp:revision>0</cp:revision>
  <dc:subject/>
  <dc:title/>
</cp:coreProperties>
</file>