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部長、他部署の管理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取り組んだ活動・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女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向かって右）</t>
    </r>
  </si>
  <si>
    <t xml:space="preserve">①緊張しているか</t>
  </si>
  <si>
    <t xml:space="preserve">①緊張しているが、楽しく話そうと</t>
  </si>
  <si>
    <t xml:space="preserve">②志望理由を、自分の言葉で</t>
  </si>
  <si>
    <t xml:space="preserve">②仕事を通じて感じるようになったこと</t>
  </si>
  <si>
    <t xml:space="preserve">③周りからどのような人だといわれるか</t>
  </si>
  <si>
    <t xml:space="preserve">③コツコツ真面目＋そう思う理由</t>
  </si>
  <si>
    <t xml:space="preserve">④資格について、語学はどこで取得したのか</t>
  </si>
  <si>
    <t xml:space="preserve">④大学時代＋社会人になってから</t>
  </si>
  <si>
    <t xml:space="preserve">＆社会人になってから頑張った理由</t>
  </si>
  <si>
    <t xml:space="preserve">・男性（向かって左）</t>
  </si>
  <si>
    <t xml:space="preserve">⑤では自分では自分はどんな人だと思うか</t>
  </si>
  <si>
    <t xml:space="preserve">⑤頑固。でも頑固だと社会的に問題が</t>
  </si>
  <si>
    <t xml:space="preserve">あるので、自分に関わるところだけ頑固</t>
  </si>
  <si>
    <t xml:space="preserve">⑥どんな人と働きたいか、どういう人だと</t>
  </si>
  <si>
    <t xml:space="preserve">⑥とっつきにくい人だと、少し苦労する</t>
  </si>
  <si>
    <t xml:space="preserve">付き合いが難しいと思うか</t>
  </si>
  <si>
    <t xml:space="preserve">かもしれない。</t>
  </si>
  <si>
    <t xml:space="preserve">⑦付き合いづらい人と付き合うには？</t>
  </si>
  <si>
    <t xml:space="preserve">⑦自分の経験に基づいた話</t>
  </si>
  <si>
    <t xml:space="preserve">⑧あなた自身はどうなのか</t>
  </si>
  <si>
    <t xml:space="preserve">⑧自分が常々心がけていることを答えた</t>
  </si>
  <si>
    <t xml:space="preserve">⑨ホワイトボードに書いてある絵を指して、</t>
  </si>
  <si>
    <t xml:space="preserve">⑨自分が思うとおりに、似た形を</t>
  </si>
  <si>
    <t xml:space="preserve">これを電話で小学生に説明してください。</t>
  </si>
  <si>
    <t xml:space="preserve">想像して答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おおむね和やかな面接だったが、こちらの答えに合わせて追加的に突っ込んで聞かれました。</t>
  </si>
  <si>
    <r>
      <rPr>
        <sz val="10"/>
        <rFont val="Noto Sans"/>
        <family val="2"/>
      </rPr>
      <t xml:space="preserve">この面接のあとで、人事課の人と面談？のような形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話をします。ただしこちらは面接ではなく</t>
    </r>
  </si>
  <si>
    <t xml:space="preserve">あくまで事務的な質問をする場とのことなので、そこでは併願状況などについて聞かれ、相当フランクな</t>
  </si>
  <si>
    <t xml:space="preserve">雰囲気でした。実際、時間も細かくは決まっていないようで、私が担当者と話す時間が長すぎて、後の受験生が</t>
  </si>
  <si>
    <r>
      <rPr>
        <sz val="10"/>
        <rFont val="Noto Sans"/>
        <family val="2"/>
      </rPr>
      <t xml:space="preserve">入ってきてしまうくらいでした。また、さらにそのあと控室にもどり、最終面接（理事者面接）用の自己</t>
    </r>
    <r>
      <rPr>
        <sz val="10"/>
        <rFont val="ＭＳ Ｐゴシック"/>
        <family val="3"/>
        <charset val="128"/>
      </rPr>
      <t xml:space="preserve">PR</t>
    </r>
  </si>
  <si>
    <t xml:space="preserve">シートを記入しますが、時間制限はなく、形式も自由とのことで、私は絵入りで書いてしま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6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0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2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8</v>
      </c>
      <c r="B38" s="90" t="s">
        <v>7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6</v>
      </c>
      <c r="B45" s="95" t="s">
        <v>87</v>
      </c>
      <c r="C45" s="95"/>
      <c r="D45" s="95"/>
      <c r="E45" s="95"/>
      <c r="F45" s="96" t="n">
        <v>28</v>
      </c>
      <c r="G45" s="97" t="s">
        <v>88</v>
      </c>
      <c r="H45" s="30" t="s">
        <v>89</v>
      </c>
      <c r="I45" s="98"/>
      <c r="J45" s="99"/>
      <c r="K45" s="100"/>
      <c r="L45" s="30" t="s">
        <v>90</v>
      </c>
      <c r="M45" s="30"/>
      <c r="N45" s="30"/>
      <c r="O45" s="99"/>
      <c r="P45" s="99"/>
      <c r="Q45" s="99"/>
      <c r="R45" s="99"/>
      <c r="S45" s="101"/>
      <c r="T45" s="102" t="s">
        <v>91</v>
      </c>
      <c r="U45" s="103" t="n">
        <v>6</v>
      </c>
      <c r="V45" s="104" t="s">
        <v>9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9-22T06:38:56Z</dcterms:modified>
  <cp:revision>0</cp:revision>
  <dc:subject/>
  <dc:title/>
</cp:coreProperties>
</file>