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さいたま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政策、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分の街とくらべてどう？</t>
  </si>
  <si>
    <t xml:space="preserve">都会だなー</t>
  </si>
  <si>
    <t xml:space="preserve">さいたま市のイメージは？</t>
  </si>
  <si>
    <t xml:space="preserve">なんでもある街</t>
  </si>
  <si>
    <t xml:space="preserve">どんな公務員になりたい？</t>
  </si>
  <si>
    <t xml:space="preserve">住民の声を聞ける</t>
  </si>
  <si>
    <t xml:space="preserve">市役所来ない人の声はどう聞くの？</t>
  </si>
  <si>
    <t xml:space="preserve">え…と（汗汗）</t>
  </si>
  <si>
    <t xml:space="preserve">難しい質問でしたね、いいです</t>
  </si>
  <si>
    <t xml:space="preserve">すみません</t>
  </si>
  <si>
    <t xml:space="preserve">志望動機は？</t>
  </si>
  <si>
    <t xml:space="preserve">他の政令市は？</t>
  </si>
  <si>
    <t xml:space="preserve">埼玉県で働きたかったので</t>
  </si>
  <si>
    <t xml:space="preserve">いろんな人と接するけど大丈夫？</t>
  </si>
  <si>
    <t xml:space="preserve">ゼミではどんなことしてる？</t>
  </si>
  <si>
    <t xml:space="preserve">こんな卒論を</t>
  </si>
  <si>
    <t xml:space="preserve">リーダータイプ？それとも？</t>
  </si>
  <si>
    <t xml:space="preserve">部長してたのでリーダーかと</t>
  </si>
  <si>
    <t xml:space="preserve">部長しててたいへんだったことは？</t>
  </si>
  <si>
    <t xml:space="preserve">希望以外の部署だったら？</t>
  </si>
  <si>
    <t xml:space="preserve">いろんな仕事したいので問題なしです</t>
  </si>
  <si>
    <t xml:space="preserve">併願全て受かったら？</t>
  </si>
  <si>
    <t xml:space="preserve">もちろん</t>
  </si>
  <si>
    <t xml:space="preserve">働くとは？</t>
  </si>
  <si>
    <t xml:space="preserve">世の中に変化を生みだすこと</t>
  </si>
  <si>
    <t xml:space="preserve">社会人と学生の差は？</t>
  </si>
  <si>
    <t xml:space="preserve">ストレス感じるのはどんなとき？</t>
  </si>
  <si>
    <t xml:space="preserve">趣味が長いことできないと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他の面接をたくさん経験した後だったので、気楽に臨めました。</t>
  </si>
  <si>
    <t xml:space="preserve">市役所訪問はむやみにしても職員の仕事の邪魔になるだけです。必要な情報がほしい人だけにすべきかと。</t>
  </si>
  <si>
    <t xml:space="preserve">「ストレス感じるとき」は人間関係でなく、もっと軽いことをいうといいらしいです。</t>
  </si>
  <si>
    <t xml:space="preserve">模擬面接もいいですが、官庁訪問などで本番面接をたくさん経験するといいと思います。</t>
  </si>
  <si>
    <t xml:space="preserve">面接カードを書く時期が早い（７月中旬）ので、大雑把な表現にしておいて、面接時に話で修正できるように</t>
  </si>
  <si>
    <t xml:space="preserve">しておかないと「変なこと書いちゃったし今さら変えられない」みたいなことにな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8</v>
      </c>
      <c r="C12" s="64" t="s">
        <v>30</v>
      </c>
      <c r="D12" s="63" t="n">
        <v>8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3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2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 t="s">
        <v>45</v>
      </c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5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6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8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9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0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1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2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3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4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75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6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7</v>
      </c>
      <c r="B38" s="87" t="s">
        <v>78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79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8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81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8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83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5</v>
      </c>
      <c r="B45" s="92" t="s">
        <v>86</v>
      </c>
      <c r="C45" s="92"/>
      <c r="D45" s="92"/>
      <c r="E45" s="92"/>
      <c r="F45" s="93" t="n">
        <v>21</v>
      </c>
      <c r="G45" s="94" t="s">
        <v>87</v>
      </c>
      <c r="H45" s="30" t="s">
        <v>88</v>
      </c>
      <c r="I45" s="95"/>
      <c r="J45" s="96"/>
      <c r="K45" s="97"/>
      <c r="L45" s="30" t="s">
        <v>89</v>
      </c>
      <c r="M45" s="30"/>
      <c r="N45" s="30"/>
      <c r="O45" s="96"/>
      <c r="P45" s="96"/>
      <c r="Q45" s="96"/>
      <c r="R45" s="96"/>
      <c r="S45" s="98"/>
      <c r="T45" s="99" t="s">
        <v>90</v>
      </c>
      <c r="U45" s="100"/>
      <c r="V45" s="101" t="s">
        <v>91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107"/>
      <c r="R46" s="107"/>
      <c r="S46" s="107"/>
      <c r="T46" s="107"/>
      <c r="U46" s="107"/>
      <c r="V46" s="107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峰尾</dc:creator>
  <dc:description/>
  <dc:language>en-US</dc:language>
  <cp:lastModifiedBy>峰尾</cp:lastModifiedBy>
  <cp:lastPrinted>2012-04-26T01:54:42Z</cp:lastPrinted>
  <dcterms:modified xsi:type="dcterms:W3CDTF">2012-09-22T05:09:30Z</dcterms:modified>
  <cp:revision>0</cp:revision>
  <dc:subject/>
  <dc:title/>
</cp:coreProperties>
</file>