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二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自己ＰＲ１分</t>
  </si>
  <si>
    <t xml:space="preserve">志望動機</t>
  </si>
  <si>
    <t xml:space="preserve">待機児童などをからめて</t>
  </si>
  <si>
    <t xml:space="preserve">待機児童どうしたら減らせるかな</t>
  </si>
  <si>
    <t xml:space="preserve">横浜のこの政策がいいと思う</t>
  </si>
  <si>
    <t xml:space="preserve">その政策だとこんな問題起きるけどどうする</t>
  </si>
  <si>
    <t xml:space="preserve">え…と、（汗）</t>
  </si>
  <si>
    <t xml:space="preserve">国と比べて自治体の役割ってなんだろう</t>
  </si>
  <si>
    <t xml:space="preserve">バイトでは変ったことあった</t>
  </si>
  <si>
    <t xml:space="preserve">バイトから学んだことで書いたこと以外には</t>
  </si>
  <si>
    <t xml:space="preserve">ゼミのリーダーにはなんでなったの</t>
  </si>
  <si>
    <t xml:space="preserve">トラブルは？学んだことは？</t>
  </si>
  <si>
    <t xml:space="preserve">性格について周りにはなんて言われる</t>
  </si>
  <si>
    <t xml:space="preserve">それはどう仕事にいかせるかな</t>
  </si>
  <si>
    <t xml:space="preserve">短所は</t>
  </si>
  <si>
    <t xml:space="preserve">最後になにかあ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政策などにも突っ込まれるので、模擬面接で準備するのがいいと思います。</t>
  </si>
  <si>
    <t xml:space="preserve">自分が話したい事にはエピソードをいくつか用意しておくとラクです。</t>
  </si>
  <si>
    <t xml:space="preserve">短所は、長所や自己ＰＲと矛盾しない内容を事前に準備しておかないと危ういです。</t>
  </si>
  <si>
    <t xml:space="preserve">圧迫というほどではありませんでした。</t>
  </si>
  <si>
    <t xml:space="preserve">一人は声がちいさく、質問内容も分かりづらかったので、確認してから答え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/>
      <c r="N11" s="49"/>
      <c r="O11" s="49"/>
      <c r="P11" s="49"/>
      <c r="Q11" s="49"/>
      <c r="R11" s="49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1" t="s">
        <v>29</v>
      </c>
      <c r="B12" s="64" t="n">
        <v>7</v>
      </c>
      <c r="C12" s="65" t="s">
        <v>30</v>
      </c>
      <c r="D12" s="64" t="n">
        <v>21</v>
      </c>
      <c r="E12" s="64"/>
      <c r="F12" s="65" t="s">
        <v>31</v>
      </c>
      <c r="G12" s="66"/>
      <c r="H12" s="67" t="s">
        <v>32</v>
      </c>
      <c r="I12" s="48"/>
      <c r="J12" s="48"/>
      <c r="K12" s="64" t="n">
        <v>11</v>
      </c>
      <c r="L12" s="64"/>
      <c r="M12" s="65" t="s">
        <v>33</v>
      </c>
      <c r="N12" s="68"/>
      <c r="O12" s="68"/>
      <c r="P12" s="67" t="s">
        <v>34</v>
      </c>
      <c r="Q12" s="47"/>
      <c r="R12" s="47"/>
      <c r="S12" s="47"/>
      <c r="T12" s="47"/>
      <c r="U12" s="47"/>
      <c r="V12" s="47"/>
      <c r="W12" s="51"/>
      <c r="Y12" s="69" t="s">
        <v>35</v>
      </c>
    </row>
    <row r="13" customFormat="false" ht="19.5" hidden="false" customHeight="true" outlineLevel="0" collapsed="false">
      <c r="A13" s="31" t="s">
        <v>36</v>
      </c>
      <c r="B13" s="70" t="s">
        <v>11</v>
      </c>
      <c r="C13" s="29" t="n">
        <v>30</v>
      </c>
      <c r="D13" s="44" t="s">
        <v>37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8</v>
      </c>
    </row>
    <row r="14" customFormat="false" ht="19.5" hidden="false" customHeight="true" outlineLevel="0" collapsed="false">
      <c r="A14" s="6" t="s">
        <v>39</v>
      </c>
      <c r="B14" s="71" t="s">
        <v>40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1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2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3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4</v>
      </c>
      <c r="B21" s="31" t="s">
        <v>45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6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7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48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49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0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1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3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0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1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2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3</v>
      </c>
      <c r="B38" s="89" t="s">
        <v>64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5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6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67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6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9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70</v>
      </c>
      <c r="B45" s="94" t="s">
        <v>71</v>
      </c>
      <c r="C45" s="94"/>
      <c r="D45" s="94"/>
      <c r="E45" s="94"/>
      <c r="F45" s="95" t="n">
        <v>21</v>
      </c>
      <c r="G45" s="96" t="s">
        <v>72</v>
      </c>
      <c r="H45" s="31" t="s">
        <v>73</v>
      </c>
      <c r="I45" s="97"/>
      <c r="J45" s="98"/>
      <c r="K45" s="99"/>
      <c r="L45" s="31" t="s">
        <v>74</v>
      </c>
      <c r="M45" s="31"/>
      <c r="N45" s="31"/>
      <c r="O45" s="98"/>
      <c r="P45" s="98"/>
      <c r="Q45" s="98"/>
      <c r="R45" s="98"/>
      <c r="S45" s="100"/>
      <c r="T45" s="101" t="s">
        <v>75</v>
      </c>
      <c r="U45" s="102"/>
      <c r="V45" s="103" t="s">
        <v>76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峰尾</dc:creator>
  <dc:description/>
  <dc:language>en-US</dc:language>
  <cp:lastModifiedBy>峰尾</cp:lastModifiedBy>
  <cp:lastPrinted>2012-04-26T01:54:42Z</cp:lastPrinted>
  <dcterms:modified xsi:type="dcterms:W3CDTF">2012-09-09T03:10:12Z</dcterms:modified>
  <cp:revision>0</cp:revision>
  <dc:subject/>
  <dc:title/>
</cp:coreProperties>
</file>