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やりたい仕事は？他には？</t>
  </si>
  <si>
    <t xml:space="preserve">査察部門、調査部門</t>
  </si>
  <si>
    <t xml:space="preserve">アルバイトは？困ったことは？</t>
  </si>
  <si>
    <t xml:space="preserve">コンビニ</t>
  </si>
  <si>
    <t xml:space="preserve">そこでの接客は税務署でも活きるかな？</t>
  </si>
  <si>
    <t xml:space="preserve">サークルは？</t>
  </si>
  <si>
    <t xml:space="preserve">水泳</t>
  </si>
  <si>
    <t xml:space="preserve">水泳は長く続けてるの？</t>
  </si>
  <si>
    <t xml:space="preserve">友達すぐできる？</t>
  </si>
  <si>
    <t xml:space="preserve">長所は？仕事に活かせるかな？</t>
  </si>
  <si>
    <t xml:space="preserve">転勤大丈夫？</t>
  </si>
  <si>
    <t xml:space="preserve">楽しみです</t>
  </si>
  <si>
    <t xml:space="preserve">怒鳴る客きたらどうする？</t>
  </si>
  <si>
    <t xml:space="preserve">まずは聞く</t>
  </si>
  <si>
    <t xml:space="preserve">友達とはなにして遊ぶの？</t>
  </si>
  <si>
    <t xml:space="preserve">ゼミではなにしてるの？</t>
  </si>
  <si>
    <t xml:space="preserve">情報はどこから得てる？</t>
  </si>
  <si>
    <t xml:space="preserve">新聞とネット</t>
  </si>
  <si>
    <t xml:space="preserve">新聞は毎日読むの？好きなコーナーある？</t>
  </si>
  <si>
    <t xml:space="preserve">毎日です。金曜のこんなコラム好き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いかにも国税という感じの質問はありませんでした。</t>
  </si>
  <si>
    <t xml:space="preserve">圧迫などもなく、ごく普通の面接でした。</t>
  </si>
  <si>
    <t xml:space="preserve">午前に健康診断、午後に面接ですが、待ち時間が長いので本などあるといいと思います。</t>
  </si>
  <si>
    <t xml:space="preserve">東京は待ち時間に雑談できる感じでしたが、大阪は終始ピリピリだったらし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7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23</v>
      </c>
      <c r="E12" s="63"/>
      <c r="F12" s="64" t="s">
        <v>30</v>
      </c>
      <c r="G12" s="65" t="s">
        <v>29</v>
      </c>
      <c r="H12" s="66" t="s">
        <v>31</v>
      </c>
      <c r="I12" s="47"/>
      <c r="J12" s="47"/>
      <c r="K12" s="63" t="n">
        <v>3</v>
      </c>
      <c r="L12" s="63"/>
      <c r="M12" s="64" t="s">
        <v>32</v>
      </c>
      <c r="N12" s="67" t="n">
        <v>30</v>
      </c>
      <c r="O12" s="67"/>
      <c r="P12" s="66" t="s">
        <v>33</v>
      </c>
      <c r="Q12" s="46"/>
      <c r="R12" s="46"/>
      <c r="S12" s="46"/>
      <c r="T12" s="46"/>
      <c r="U12" s="46"/>
      <c r="V12" s="46"/>
      <c r="W12" s="50"/>
      <c r="Y12" s="68" t="s">
        <v>34</v>
      </c>
    </row>
    <row r="13" customFormat="false" ht="19.5" hidden="false" customHeight="true" outlineLevel="0" collapsed="false">
      <c r="A13" s="30" t="s">
        <v>35</v>
      </c>
      <c r="B13" s="69" t="s">
        <v>10</v>
      </c>
      <c r="C13" s="28" t="n">
        <v>20</v>
      </c>
      <c r="D13" s="43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7</v>
      </c>
    </row>
    <row r="14" customFormat="false" ht="19.5" hidden="false" customHeight="true" outlineLevel="0" collapsed="false">
      <c r="A14" s="6" t="s">
        <v>38</v>
      </c>
      <c r="B14" s="70" t="s">
        <v>3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0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1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2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3</v>
      </c>
      <c r="B21" s="30" t="s">
        <v>44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5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6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7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48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0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3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58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2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6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7</v>
      </c>
      <c r="B38" s="88" t="s">
        <v>6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9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2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3</v>
      </c>
      <c r="B45" s="93" t="s">
        <v>74</v>
      </c>
      <c r="C45" s="93"/>
      <c r="D45" s="93"/>
      <c r="E45" s="93"/>
      <c r="F45" s="94" t="n">
        <v>21</v>
      </c>
      <c r="G45" s="95" t="s">
        <v>75</v>
      </c>
      <c r="H45" s="30" t="s">
        <v>76</v>
      </c>
      <c r="I45" s="96"/>
      <c r="J45" s="97"/>
      <c r="K45" s="98"/>
      <c r="L45" s="30" t="s">
        <v>77</v>
      </c>
      <c r="M45" s="30"/>
      <c r="N45" s="30"/>
      <c r="O45" s="97"/>
      <c r="P45" s="97"/>
      <c r="Q45" s="97"/>
      <c r="R45" s="97"/>
      <c r="S45" s="99"/>
      <c r="T45" s="100" t="s">
        <v>78</v>
      </c>
      <c r="U45" s="101"/>
      <c r="V45" s="102" t="s">
        <v>79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峰尾</dc:creator>
  <dc:description/>
  <dc:language>en-US</dc:language>
  <cp:lastModifiedBy>峰尾</cp:lastModifiedBy>
  <cp:lastPrinted>2012-04-26T01:54:42Z</cp:lastPrinted>
  <dcterms:modified xsi:type="dcterms:W3CDTF">2012-09-15T11:59:28Z</dcterms:modified>
  <cp:revision>0</cp:revision>
  <dc:subject/>
  <dc:title/>
</cp:coreProperties>
</file>