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Noto Sans"/>
        <family val="2"/>
      </rPr>
      <t xml:space="preserve">岐阜</t>
    </r>
    <r>
      <rPr>
        <sz val="10"/>
        <rFont val="ＭＳ Ｐゴシック"/>
        <family val="3"/>
        <charset val="128"/>
      </rPr>
      <t xml:space="preserve">(2</t>
    </r>
    <r>
      <rPr>
        <sz val="10"/>
        <rFont val="Noto Sans"/>
        <family val="2"/>
      </rPr>
      <t xml:space="preserve">日目</t>
    </r>
    <r>
      <rPr>
        <sz val="10"/>
        <rFont val="ＭＳ Ｐゴシック"/>
        <family val="3"/>
        <charset val="128"/>
      </rPr>
      <t xml:space="preserve">)</t>
    </r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はじめに</t>
    </r>
    <r>
      <rPr>
        <sz val="10"/>
        <rFont val="ＭＳ Ｐゴシック"/>
        <family val="3"/>
        <charset val="128"/>
      </rPr>
      <t xml:space="preserve">)1</t>
    </r>
    <r>
      <rPr>
        <sz val="10"/>
        <rFont val="Noto Sans"/>
        <family val="2"/>
      </rPr>
      <t xml:space="preserve">日間の面接の出来</t>
    </r>
  </si>
  <si>
    <t xml:space="preserve">緊張してうまく説明できないこともあったが</t>
  </si>
  <si>
    <t xml:space="preserve">精一杯答えたいと思う</t>
  </si>
  <si>
    <t xml:space="preserve">大規模災害に備えて、県が行うべきこと</t>
  </si>
  <si>
    <t xml:space="preserve">ライフライン復旧システムの整備</t>
  </si>
  <si>
    <t xml:space="preserve">おむつなどの生理用品の備蓄チェック</t>
  </si>
  <si>
    <t xml:space="preserve">災害時県が行うべきこと</t>
  </si>
  <si>
    <t xml:space="preserve">ライフライン復旧、仮設住宅の建設</t>
  </si>
  <si>
    <t xml:space="preserve">災害に備えて住民が行うべきこと</t>
  </si>
  <si>
    <t xml:space="preserve">避難訓練への参加</t>
  </si>
  <si>
    <t xml:space="preserve">現在家で行っている対策</t>
  </si>
  <si>
    <t xml:space="preserve">非常食などの防災グッズの準備</t>
  </si>
  <si>
    <t xml:space="preserve">上司から納得のいかない指示をされたら</t>
  </si>
  <si>
    <t xml:space="preserve">自分の意見を伝える</t>
  </si>
  <si>
    <t xml:space="preserve">それでも意思を変えなかったら</t>
  </si>
  <si>
    <t xml:space="preserve">周りの人と話し合い、意見が一致すしたら</t>
  </si>
  <si>
    <t xml:space="preserve">もう一度上司に話す</t>
  </si>
  <si>
    <t xml:space="preserve">経験の差があると思うので、従う</t>
  </si>
  <si>
    <t xml:space="preserve">それが法律に反することだったら</t>
  </si>
  <si>
    <t xml:space="preserve">法に反することはできないので、従わない</t>
  </si>
  <si>
    <t xml:space="preserve">新聞を読むか</t>
  </si>
  <si>
    <r>
      <rPr>
        <sz val="10"/>
        <rFont val="Noto Sans"/>
        <family val="2"/>
      </rPr>
      <t xml:space="preserve">読んで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掘り下げなし</t>
    </r>
    <r>
      <rPr>
        <sz val="10"/>
        <rFont val="ＭＳ Ｐゴシック"/>
        <family val="3"/>
        <charset val="128"/>
      </rPr>
      <t xml:space="preserve">)</t>
    </r>
  </si>
  <si>
    <t xml:space="preserve">最後に一言</t>
  </si>
  <si>
    <t xml:space="preserve">岐阜県を日本で一番安心安全な歳にします</t>
  </si>
  <si>
    <t xml:space="preserve">よろしくお願いします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目よりは穏やかな雰囲気でした。</t>
    </r>
  </si>
  <si>
    <t xml:space="preserve">・ひとりの面接官が、志望動機について論破され、正論に思い意見をすることができず、</t>
  </si>
  <si>
    <t xml:space="preserve">「考え方を改めなければならないと思いました。」としか言えませんでした。持論を展開しているだけですが</t>
  </si>
  <si>
    <t xml:space="preserve">志望理由を覆すような話をされたので、とても困りました。どんな志望理由に限らず、</t>
  </si>
  <si>
    <t xml:space="preserve">他の受験生も、鋭く指摘されたらしいです。ただし、突っ込んだ質問をしてくるわけではありませんでした。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中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目と同じ人で、質問をすることはなく、話の整合性を見てそうでした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5" activeCellId="0" sqref="U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8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9</v>
      </c>
      <c r="Q8" s="44" t="s">
        <v>14</v>
      </c>
      <c r="R8" s="45"/>
      <c r="S8" s="43" t="n">
        <v>17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/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8</v>
      </c>
      <c r="C12" s="65" t="s">
        <v>31</v>
      </c>
      <c r="D12" s="64" t="n">
        <v>1</v>
      </c>
      <c r="E12" s="64"/>
      <c r="F12" s="65" t="s">
        <v>32</v>
      </c>
      <c r="G12" s="66" t="s">
        <v>33</v>
      </c>
      <c r="H12" s="67" t="s">
        <v>34</v>
      </c>
      <c r="I12" s="48"/>
      <c r="J12" s="48"/>
      <c r="K12" s="64" t="n">
        <v>16</v>
      </c>
      <c r="L12" s="64"/>
      <c r="M12" s="65" t="s">
        <v>35</v>
      </c>
      <c r="N12" s="68" t="n">
        <v>30</v>
      </c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1" t="s">
        <v>38</v>
      </c>
      <c r="B13" s="70" t="s">
        <v>11</v>
      </c>
      <c r="C13" s="29" t="n">
        <v>25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5" t="s">
        <v>50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7" t="s">
        <v>51</v>
      </c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7" t="s">
        <v>52</v>
      </c>
      <c r="C24" s="87"/>
      <c r="D24" s="87"/>
      <c r="E24" s="87"/>
      <c r="F24" s="87"/>
      <c r="G24" s="87"/>
      <c r="H24" s="87"/>
      <c r="I24" s="87"/>
      <c r="J24" s="87"/>
      <c r="K24" s="87"/>
      <c r="L24" s="87" t="s">
        <v>53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7" t="s">
        <v>54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5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6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57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58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59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0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1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2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3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4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7" t="s">
        <v>65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3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66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67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68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69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70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71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72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 t="s">
        <v>73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4</v>
      </c>
      <c r="B38" s="90" t="s">
        <v>75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76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7" t="s">
        <v>77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89"/>
      <c r="B41" s="87" t="s">
        <v>78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89"/>
      <c r="B42" s="87" t="s">
        <v>79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92" t="s">
        <v>80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81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82</v>
      </c>
      <c r="B45" s="95" t="s">
        <v>83</v>
      </c>
      <c r="C45" s="95"/>
      <c r="D45" s="95"/>
      <c r="E45" s="95"/>
      <c r="F45" s="96" t="n">
        <v>22</v>
      </c>
      <c r="G45" s="97" t="s">
        <v>84</v>
      </c>
      <c r="H45" s="31" t="s">
        <v>85</v>
      </c>
      <c r="I45" s="98"/>
      <c r="J45" s="99"/>
      <c r="K45" s="100"/>
      <c r="L45" s="31" t="s">
        <v>86</v>
      </c>
      <c r="M45" s="31"/>
      <c r="N45" s="31"/>
      <c r="O45" s="99"/>
      <c r="P45" s="99"/>
      <c r="Q45" s="99"/>
      <c r="R45" s="99"/>
      <c r="S45" s="101"/>
      <c r="T45" s="102" t="s">
        <v>87</v>
      </c>
      <c r="U45" s="103"/>
      <c r="V45" s="104" t="s">
        <v>88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teru</dc:creator>
  <dc:description/>
  <dc:language>en-US</dc:language>
  <cp:lastModifiedBy>teru</cp:lastModifiedBy>
  <cp:lastPrinted>2012-04-26T01:54:42Z</cp:lastPrinted>
  <dcterms:modified xsi:type="dcterms:W3CDTF">2012-09-21T08:53:12Z</dcterms:modified>
  <cp:revision>0</cp:revision>
  <dc:subject/>
  <dc:title/>
</cp:coreProperties>
</file>