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Noto Sans"/>
        <family val="2"/>
      </rPr>
      <t xml:space="preserve">岐阜</t>
    </r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日目</t>
    </r>
    <r>
      <rPr>
        <sz val="10"/>
        <rFont val="ＭＳ Ｐゴシック"/>
        <family val="3"/>
        <charset val="128"/>
      </rPr>
      <t xml:space="preserve">)</t>
    </r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５０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他に一般企業で就職活動しているか</t>
  </si>
  <si>
    <t xml:space="preserve">していない</t>
  </si>
  <si>
    <t xml:space="preserve">ゆとり教育の世代であるがどう思うか</t>
  </si>
  <si>
    <t xml:space="preserve">学力的に劣る面もあるが、</t>
  </si>
  <si>
    <t xml:space="preserve">不況といった厳しい社会事情にきちんと</t>
  </si>
  <si>
    <t xml:space="preserve">立ち向かっていける、強い世代でもある</t>
  </si>
  <si>
    <t xml:space="preserve">アルバイトなどの経験から、</t>
  </si>
  <si>
    <t xml:space="preserve">おだやかな性格なので、</t>
  </si>
  <si>
    <t xml:space="preserve">仕事がうまくいかないとき</t>
  </si>
  <si>
    <t xml:space="preserve">そのように思ったことはない</t>
  </si>
  <si>
    <t xml:space="preserve">いらいらすることはあるか</t>
  </si>
  <si>
    <t xml:space="preserve">ストレスに強いほうか</t>
  </si>
  <si>
    <t xml:space="preserve">ストレスを感じやすい生活をしていたため</t>
  </si>
  <si>
    <t xml:space="preserve">気持ちを強く持てるようになった</t>
  </si>
  <si>
    <t xml:space="preserve">よってストレスには強い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目は、比較的面接カードに沿って質問されました。</t>
    </r>
  </si>
  <si>
    <t xml:space="preserve">・３人中、２人は穏やかで１人は威圧的に感じました。他の部屋で</t>
  </si>
  <si>
    <t xml:space="preserve">面接を受けていた子も、そのようだったみたいです。</t>
  </si>
  <si>
    <t xml:space="preserve">・志望動機について突っ込まれたとき、うまく答えることができなくて</t>
  </si>
  <si>
    <t xml:space="preserve">終始納得のいかない表情をされ、怖かった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U45" activeCellId="0" sqref="U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5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9</v>
      </c>
      <c r="Q8" s="44" t="s">
        <v>14</v>
      </c>
      <c r="R8" s="45"/>
      <c r="S8" s="43" t="n">
        <v>14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/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7</v>
      </c>
      <c r="C12" s="65" t="s">
        <v>31</v>
      </c>
      <c r="D12" s="64" t="n">
        <v>31</v>
      </c>
      <c r="E12" s="64"/>
      <c r="F12" s="65" t="s">
        <v>32</v>
      </c>
      <c r="G12" s="66" t="s">
        <v>33</v>
      </c>
      <c r="H12" s="67" t="s">
        <v>34</v>
      </c>
      <c r="I12" s="48"/>
      <c r="J12" s="48"/>
      <c r="K12" s="64" t="n">
        <v>13</v>
      </c>
      <c r="L12" s="64"/>
      <c r="M12" s="65" t="s">
        <v>35</v>
      </c>
      <c r="N12" s="68" t="n">
        <v>0</v>
      </c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1" t="s">
        <v>38</v>
      </c>
      <c r="B13" s="70" t="s">
        <v>11</v>
      </c>
      <c r="C13" s="29" t="n">
        <v>2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0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5"/>
      <c r="B23" s="85" t="s">
        <v>51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2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 t="s">
        <v>53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 t="s">
        <v>54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5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6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7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8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59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0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1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 t="s">
        <v>62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 t="s">
        <v>63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64</v>
      </c>
      <c r="B38" s="88" t="s">
        <v>65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66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5" t="s">
        <v>67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7"/>
      <c r="B41" s="85" t="s">
        <v>68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7"/>
      <c r="B42" s="85" t="s">
        <v>69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70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1" t="s">
        <v>71</v>
      </c>
      <c r="B45" s="93" t="s">
        <v>72</v>
      </c>
      <c r="C45" s="93"/>
      <c r="D45" s="93"/>
      <c r="E45" s="93"/>
      <c r="F45" s="94" t="n">
        <v>22</v>
      </c>
      <c r="G45" s="95" t="s">
        <v>73</v>
      </c>
      <c r="H45" s="31" t="s">
        <v>74</v>
      </c>
      <c r="I45" s="96"/>
      <c r="J45" s="97"/>
      <c r="K45" s="98"/>
      <c r="L45" s="31" t="s">
        <v>75</v>
      </c>
      <c r="M45" s="31"/>
      <c r="N45" s="31"/>
      <c r="O45" s="97"/>
      <c r="P45" s="97"/>
      <c r="Q45" s="97"/>
      <c r="R45" s="97"/>
      <c r="S45" s="99"/>
      <c r="T45" s="100" t="s">
        <v>76</v>
      </c>
      <c r="U45" s="101"/>
      <c r="V45" s="102" t="s">
        <v>77</v>
      </c>
      <c r="W45" s="103"/>
    </row>
    <row r="46" customFormat="false" ht="15" hidden="false" customHeight="true" outlineLevel="0" collapsed="false">
      <c r="A46" s="31"/>
      <c r="B46" s="93"/>
      <c r="C46" s="93"/>
      <c r="D46" s="93"/>
      <c r="E46" s="93"/>
      <c r="F46" s="94"/>
      <c r="G46" s="95"/>
      <c r="H46" s="31"/>
      <c r="I46" s="104"/>
      <c r="J46" s="105"/>
      <c r="K46" s="106"/>
      <c r="L46" s="31"/>
      <c r="M46" s="31"/>
      <c r="N46" s="31"/>
      <c r="O46" s="105"/>
      <c r="P46" s="107" t="s">
        <v>5</v>
      </c>
      <c r="Q46" s="23"/>
      <c r="R46" s="23"/>
      <c r="S46" s="23"/>
      <c r="T46" s="23"/>
      <c r="U46" s="23"/>
      <c r="V46" s="23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teru</cp:lastModifiedBy>
  <cp:lastPrinted>2012-04-26T01:54:42Z</cp:lastPrinted>
  <dcterms:modified xsi:type="dcterms:W3CDTF">2012-09-21T08:06:13Z</dcterms:modified>
  <cp:revision>0</cp:revision>
  <dc:subject/>
  <dc:title/>
</cp:coreProperties>
</file>