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t>
    </r>
    <r>
      <rPr>
        <sz val="10"/>
        <rFont val="ＭＳ Ｐゴシック"/>
        <family val="3"/>
        <charset val="128"/>
      </rPr>
      <t xml:space="preserve">1B</t>
    </r>
  </si>
  <si>
    <t xml:space="preserve">例：独立行政法人など</t>
  </si>
  <si>
    <t xml:space="preserve">試験名</t>
  </si>
  <si>
    <t xml:space="preserve">意向調査</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女性、２０代男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人の役に立つ仕事がしたい</t>
  </si>
  <si>
    <t xml:space="preserve">どんな時に感じた？</t>
  </si>
  <si>
    <t xml:space="preserve">何気ない日々の生活から</t>
  </si>
  <si>
    <t xml:space="preserve">それは民間ではダメ？</t>
  </si>
  <si>
    <t xml:space="preserve">より多くの人を多方面から支えたい</t>
  </si>
  <si>
    <t xml:space="preserve">興味のある分野は？</t>
  </si>
  <si>
    <t xml:space="preserve">教育</t>
  </si>
  <si>
    <t xml:space="preserve">今どんなことをしているか知ってる？</t>
  </si>
  <si>
    <t xml:space="preserve">都独自の教材を使用</t>
  </si>
  <si>
    <t xml:space="preserve">ほかの分野は</t>
  </si>
  <si>
    <t xml:space="preserve">福祉</t>
  </si>
  <si>
    <t xml:space="preserve">どんなことをしたい？</t>
  </si>
  <si>
    <t xml:space="preserve">高齢者福祉に携わりたい</t>
  </si>
  <si>
    <t xml:space="preserve">学生時代一番達成感を感じたことは</t>
  </si>
  <si>
    <t xml:space="preserve">学校のゼミ団体でイベントを開催した</t>
  </si>
  <si>
    <t xml:space="preserve">メンバー内での対立はあった？</t>
  </si>
  <si>
    <t xml:space="preserve">意見が分かれることはあった</t>
  </si>
  <si>
    <t xml:space="preserve">そのときどう解決した？</t>
  </si>
  <si>
    <t xml:space="preserve">先輩など第三者の意見を求めてみた</t>
  </si>
  <si>
    <t xml:space="preserve">アルバイトはやってた？</t>
  </si>
  <si>
    <t xml:space="preserve">学習塾の受付事務</t>
  </si>
  <si>
    <t xml:space="preserve">クレーム対応もあった？どう対応した？</t>
  </si>
  <si>
    <t xml:space="preserve">その場で謝罪をして、社員に報告→二度と</t>
  </si>
  <si>
    <t xml:space="preserve">同じことが起きないように全体で問題共有</t>
  </si>
  <si>
    <t xml:space="preserve">知らないことを電話で聞かれたらどうした？</t>
  </si>
  <si>
    <t xml:space="preserve">先輩に代わるか、調べてから折り返し電話</t>
  </si>
  <si>
    <t xml:space="preserve">最後に聞きたいことは？</t>
  </si>
  <si>
    <t xml:space="preserve">入都前にやっておいた方がいいこと</t>
  </si>
  <si>
    <r>
      <rPr>
        <sz val="11"/>
        <rFont val="HG丸ｺﾞｼｯｸM-PRO"/>
        <family val="3"/>
        <charset val="128"/>
      </rPr>
      <t xml:space="preserve">
</t>
    </r>
    <r>
      <rPr>
        <sz val="11"/>
        <rFont val="Noto Sans"/>
        <family val="2"/>
      </rPr>
      <t xml:space="preserve">感想
反省点
アドバイス
ポイント</t>
    </r>
  </si>
  <si>
    <t xml:space="preserve">日程と時間は受験番号順に組まれていたので初日でした。聞かれた内容はほぼ一次二次面接の面接シートの内容</t>
  </si>
  <si>
    <t xml:space="preserve">でした。今までの面接に比べて面接官が若く、全体的にあまり深くは聞かれなかったです。</t>
  </si>
  <si>
    <t xml:space="preserve">ただ一次面接でうまく答えられなかったことをもう一度聞かれたりはしました。</t>
  </si>
  <si>
    <t xml:space="preserve">たいていはその場で内々定をもらえますが、うまくいかないともう一度やり直しするそうです。</t>
  </si>
  <si>
    <t xml:space="preserve">島しょ勤務の希望も聞かれますがそこは素直に答えて差し支えなさそうです。</t>
  </si>
  <si>
    <t xml:space="preserve">すでに最終合格をしていても気を抜か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8</v>
      </c>
      <c r="E12" s="65"/>
      <c r="F12" s="66" t="s">
        <v>33</v>
      </c>
      <c r="G12" s="67" t="s">
        <v>34</v>
      </c>
      <c r="H12" s="68" t="s">
        <v>35</v>
      </c>
      <c r="I12" s="48"/>
      <c r="J12" s="48"/>
      <c r="K12" s="65" t="n">
        <v>8</v>
      </c>
      <c r="L12" s="65"/>
      <c r="M12" s="66" t="s">
        <v>36</v>
      </c>
      <c r="N12" s="69" t="n">
        <v>45</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7</v>
      </c>
      <c r="B45" s="94" t="s">
        <v>88</v>
      </c>
      <c r="C45" s="94"/>
      <c r="D45" s="94"/>
      <c r="E45" s="94"/>
      <c r="F45" s="95" t="n">
        <v>21</v>
      </c>
      <c r="G45" s="96" t="s">
        <v>89</v>
      </c>
      <c r="H45" s="31" t="s">
        <v>90</v>
      </c>
      <c r="I45" s="97"/>
      <c r="J45" s="98"/>
      <c r="K45" s="99"/>
      <c r="L45" s="31" t="s">
        <v>91</v>
      </c>
      <c r="M45" s="31"/>
      <c r="N45" s="31"/>
      <c r="O45" s="98"/>
      <c r="P45" s="98"/>
      <c r="Q45" s="98"/>
      <c r="R45" s="98"/>
      <c r="S45" s="100"/>
      <c r="T45" s="101" t="s">
        <v>92</v>
      </c>
      <c r="U45" s="102"/>
      <c r="V45" s="103" t="s">
        <v>9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gakawa0422</dc:creator>
  <dc:description/>
  <dc:language>en-US</dc:language>
  <cp:lastModifiedBy>FJ-USER</cp:lastModifiedBy>
  <cp:lastPrinted>2012-04-26T01:54:42Z</cp:lastPrinted>
  <dcterms:modified xsi:type="dcterms:W3CDTF">2012-09-21T07:07:52Z</dcterms:modified>
  <cp:revision>0</cp:revision>
  <dc:subject/>
  <dc:title/>
</cp:coreProperties>
</file>