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アルバイトで信頼関係を構築するために</t>
  </si>
  <si>
    <t xml:space="preserve">行ったこと</t>
  </si>
  <si>
    <t xml:space="preserve">・後輩にはどのような指導をしたか</t>
  </si>
  <si>
    <t xml:space="preserve">・アルバイトをしていて嬉しかったこと</t>
  </si>
  <si>
    <t xml:space="preserve">・ボランティアに参加した理由</t>
  </si>
  <si>
    <t xml:space="preserve">・ボランティア団体の中での役割は？</t>
  </si>
  <si>
    <t xml:space="preserve">・ボランティアに参加して自分の目標が達成</t>
  </si>
  <si>
    <t xml:space="preserve">できたか</t>
  </si>
  <si>
    <t xml:space="preserve">・プレッシャーを感じたできごとについて</t>
  </si>
  <si>
    <t xml:space="preserve">　→緊張をほぐす方法</t>
  </si>
  <si>
    <t xml:space="preserve">・今日の面接は何点か？</t>
  </si>
  <si>
    <r>
      <rPr>
        <sz val="11"/>
        <rFont val="HG丸ｺﾞｼｯｸM-PRO"/>
        <family val="3"/>
        <charset val="128"/>
      </rPr>
      <t xml:space="preserve">
</t>
    </r>
    <r>
      <rPr>
        <sz val="11"/>
        <rFont val="Noto Sans"/>
        <family val="2"/>
      </rPr>
      <t xml:space="preserve">感想
反省点
アドバイス
ポイント</t>
    </r>
  </si>
  <si>
    <t xml:space="preserve">基本的には面接カードに書いてあることを詳しく説明するような質問が多かったので、面接カードに書いた</t>
  </si>
  <si>
    <t xml:space="preserve">ことを自分なりに説明できるように準備をしていればたいていの質問には答えられると思います。</t>
  </si>
  <si>
    <t xml:space="preserve">どのように行動して、その結果どのようなことが得られたのかということを主に聞かれました。</t>
  </si>
  <si>
    <r>
      <rPr>
        <sz val="10"/>
        <rFont val="Noto Sans"/>
        <family val="2"/>
      </rPr>
      <t xml:space="preserve">また、面接カードに書いた項目については</t>
    </r>
    <r>
      <rPr>
        <sz val="10"/>
        <rFont val="ＭＳ Ｐゴシック"/>
        <family val="3"/>
        <charset val="128"/>
      </rPr>
      <t xml:space="preserve">30</t>
    </r>
    <r>
      <rPr>
        <sz val="10"/>
        <rFont val="Noto Sans"/>
        <family val="2"/>
      </rPr>
      <t xml:space="preserve">秒・</t>
    </r>
    <r>
      <rPr>
        <sz val="10"/>
        <rFont val="ＭＳ Ｐゴシック"/>
        <family val="3"/>
        <charset val="128"/>
      </rPr>
      <t xml:space="preserve">1</t>
    </r>
    <r>
      <rPr>
        <sz val="10"/>
        <rFont val="Noto Sans"/>
        <family val="2"/>
      </rPr>
      <t xml:space="preserve">分程度と何パターンか話せるように準備しておくといいと</t>
    </r>
  </si>
  <si>
    <t xml:space="preserve">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0</v>
      </c>
      <c r="E12" s="63"/>
      <c r="F12" s="64" t="s">
        <v>32</v>
      </c>
      <c r="G12" s="65" t="s">
        <v>33</v>
      </c>
      <c r="H12" s="66" t="s">
        <v>34</v>
      </c>
      <c r="I12" s="47"/>
      <c r="J12" s="47"/>
      <c r="K12" s="63" t="n">
        <v>13</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8</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9</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0</v>
      </c>
      <c r="B38" s="89" t="s">
        <v>6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7</v>
      </c>
      <c r="B45" s="94" t="s">
        <v>68</v>
      </c>
      <c r="C45" s="94"/>
      <c r="D45" s="94"/>
      <c r="E45" s="94"/>
      <c r="F45" s="95" t="n">
        <v>23</v>
      </c>
      <c r="G45" s="96" t="s">
        <v>69</v>
      </c>
      <c r="H45" s="30" t="s">
        <v>70</v>
      </c>
      <c r="I45" s="97"/>
      <c r="J45" s="98"/>
      <c r="K45" s="99"/>
      <c r="L45" s="30" t="s">
        <v>71</v>
      </c>
      <c r="M45" s="30"/>
      <c r="N45" s="30"/>
      <c r="O45" s="98"/>
      <c r="P45" s="98"/>
      <c r="Q45" s="98"/>
      <c r="R45" s="98"/>
      <c r="S45" s="100"/>
      <c r="T45" s="101" t="s">
        <v>72</v>
      </c>
      <c r="U45" s="102" t="n">
        <v>1</v>
      </c>
      <c r="V45" s="103" t="s">
        <v>7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9-21T00:02:36Z</dcterms:modified>
  <cp:revision>0</cp:revision>
  <dc:subject/>
  <dc:title/>
</cp:coreProperties>
</file>