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武蔵野市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・副市長・総務部長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よく眠れたか</t>
  </si>
  <si>
    <t xml:space="preserve">・自分を感じ一文字で表すと？</t>
  </si>
  <si>
    <t xml:space="preserve">・あなたのふるさとはどこ？ふるさとのＰＲ</t>
  </si>
  <si>
    <t xml:space="preserve">・志望動機、</t>
  </si>
  <si>
    <t xml:space="preserve">・武蔵野市の課題、解決策</t>
  </si>
  <si>
    <t xml:space="preserve">・放射能についてどう思うか？</t>
  </si>
  <si>
    <t xml:space="preserve">･健康のためにしていることは？</t>
  </si>
  <si>
    <t xml:space="preserve">・ゼミではどのようなことを勉強した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面接でした。総務部長・市長・副市長の順で一人２～３個質問をされました。あまり難しい質問</t>
  </si>
  <si>
    <t xml:space="preserve">はなく、みなさん真剣に話しを聞いてくれたので、事前に準備していけば落ち着いてできると思います。</t>
  </si>
  <si>
    <t xml:space="preserve">私は面接に臨むにあたりコミセンやむさしのプレイスを訪れたり、街を歩きました。実際に行くことで課題や</t>
  </si>
  <si>
    <t xml:space="preserve">良いところが見えてくるので面接の準備もしやすくなります。最終までくればあとは武蔵野市に対する熱意が</t>
  </si>
  <si>
    <t xml:space="preserve">重要だと思います。今回も面接の後には面談があり、併願状況や意向確認が行わ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0</v>
      </c>
      <c r="Q8" s="43" t="s">
        <v>15</v>
      </c>
      <c r="R8" s="44"/>
      <c r="S8" s="42" t="n">
        <v>11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/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9</v>
      </c>
      <c r="C12" s="65" t="s">
        <v>32</v>
      </c>
      <c r="D12" s="64" t="n">
        <v>2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0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2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8</v>
      </c>
      <c r="B38" s="90" t="s">
        <v>5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5</v>
      </c>
      <c r="B45" s="95" t="s">
        <v>66</v>
      </c>
      <c r="C45" s="95"/>
      <c r="D45" s="95"/>
      <c r="E45" s="95"/>
      <c r="F45" s="96" t="n">
        <v>23</v>
      </c>
      <c r="G45" s="97" t="s">
        <v>67</v>
      </c>
      <c r="H45" s="30" t="s">
        <v>68</v>
      </c>
      <c r="I45" s="98"/>
      <c r="J45" s="99"/>
      <c r="K45" s="100"/>
      <c r="L45" s="30" t="s">
        <v>69</v>
      </c>
      <c r="M45" s="30"/>
      <c r="N45" s="30"/>
      <c r="O45" s="99"/>
      <c r="P45" s="99"/>
      <c r="Q45" s="99"/>
      <c r="R45" s="99"/>
      <c r="S45" s="101"/>
      <c r="T45" s="102" t="s">
        <v>70</v>
      </c>
      <c r="U45" s="103" t="n">
        <v>1</v>
      </c>
      <c r="V45" s="104" t="s">
        <v>7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　</cp:lastModifiedBy>
  <cp:lastPrinted>2012-04-26T01:54:42Z</cp:lastPrinted>
  <dcterms:modified xsi:type="dcterms:W3CDTF">2012-09-20T23:43:05Z</dcterms:modified>
  <cp:revision>0</cp:revision>
  <dc:subject/>
  <dc:title/>
</cp:coreProperties>
</file>